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5 Assmt-Plays+Commodities" sheetId="1" state="visible" r:id="rId2"/>
  </sheets>
  <definedNames>
    <definedName function="false" hidden="false" localSheetId="0" name="_xlnm.Print_Titles" vbProcedure="false">'2005 Assmt-Plays+Commoditie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2">
  <si>
    <t xml:space="preserve">2006 Assessment Results for St. George Basin OCS Planning Area</t>
  </si>
  <si>
    <t xml:space="preserve">Risked, Undiscovered, Technically Recoverable Oil and Gas Resources, as of November 2005</t>
  </si>
  <si>
    <t xml:space="preserve">BOE Resources (Mmbo)</t>
  </si>
  <si>
    <t xml:space="preserve">Oil Resources (Mmbo)</t>
  </si>
  <si>
    <t xml:space="preserve">Gas-Condensate Liquid Resources (Mmbo)</t>
  </si>
  <si>
    <t xml:space="preserve">Free* Gas Resources (Tcfg)</t>
  </si>
  <si>
    <t xml:space="preserve">Solution Gas Resources (Tcfg)</t>
  </si>
  <si>
    <t xml:space="preserve">Total Liquid Resources (Mmbo)</t>
  </si>
  <si>
    <t xml:space="preserve">Total Gas Resources (Tcfg)</t>
  </si>
  <si>
    <t xml:space="preserve">Play Number</t>
  </si>
  <si>
    <t xml:space="preserve">Play Name</t>
  </si>
  <si>
    <t xml:space="preserve">F95</t>
  </si>
  <si>
    <t xml:space="preserve">Mean</t>
  </si>
  <si>
    <t xml:space="preserve">F05</t>
  </si>
  <si>
    <t xml:space="preserve">Graben</t>
  </si>
  <si>
    <t xml:space="preserve">South Platform</t>
  </si>
  <si>
    <t xml:space="preserve">North Platform</t>
  </si>
  <si>
    <t xml:space="preserve">Pribilof Basin</t>
  </si>
  <si>
    <t xml:space="preserve">Sum of All Plays**</t>
  </si>
  <si>
    <t xml:space="preserve">* Free gas, occurring as gas caps associated with oil and as oil-free gas pools (non-associated gas).</t>
  </si>
  <si>
    <t xml:space="preserve">** Values as reported out of Basin Level Analysis-Geologic Scenario aggregation module in  GRASP, "Volume Ordered" aggregation option.  Total liquids and total gas values were obtained by summing resource values for means and fractiles of component commodities.  Play resource values are rounded and may not sum to totals reported from basin aggregation.</t>
  </si>
  <si>
    <t xml:space="preserve">BOE, total energy, in millions of barrels (5,620 cubic feet of gas per barrel of oil, energy-equivalent); Mmbo, millions of barrels of oil or liquids; Tcfg, trillions of cubic feet of natural gas</t>
  </si>
</sst>
</file>

<file path=xl/styles.xml><?xml version="1.0" encoding="utf-8"?>
<styleSheet xmlns="http://schemas.openxmlformats.org/spreadsheetml/2006/main">
  <numFmts count="5">
    <numFmt numFmtId="164" formatCode="General"/>
    <numFmt numFmtId="165" formatCode="#,##0"/>
    <numFmt numFmtId="166" formatCode="#,##0.000"/>
    <numFmt numFmtId="167" formatCode="0.000"/>
    <numFmt numFmtId="168" formatCode="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9"/>
      <name val="Arial"/>
      <family val="2"/>
    </font>
    <font>
      <sz val="10"/>
      <name val="Arial"/>
      <family val="2"/>
    </font>
    <font>
      <i val="true"/>
      <sz val="10"/>
      <name val="Arial"/>
      <family val="2"/>
    </font>
    <font>
      <sz val="8"/>
      <name val="Arial"/>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9.56"/>
    <col collapsed="false" customWidth="true" hidden="false" outlineLevel="0" max="3" min="3" style="0" width="4.7"/>
    <col collapsed="false" customWidth="true" hidden="false" outlineLevel="0" max="4" min="4" style="0" width="6.56"/>
    <col collapsed="false" customWidth="true" hidden="false" outlineLevel="0" max="5" min="5" style="0" width="6.41"/>
    <col collapsed="false" customWidth="true" hidden="false" outlineLevel="0" max="6" min="6" style="0" width="5.85"/>
    <col collapsed="false" customWidth="true" hidden="false" outlineLevel="0" max="8" min="7" style="0" width="6.41"/>
    <col collapsed="false" customWidth="true" hidden="false" outlineLevel="0" max="9" min="9" style="0" width="4.56"/>
    <col collapsed="false" customWidth="true" hidden="false" outlineLevel="0" max="10" min="10" style="0" width="6.13"/>
    <col collapsed="false" customWidth="true" hidden="false" outlineLevel="0" max="11" min="11" style="0" width="5.13"/>
    <col collapsed="false" customWidth="true" hidden="false" outlineLevel="0" max="12" min="12" style="0" width="6.41"/>
    <col collapsed="false" customWidth="true" hidden="false" outlineLevel="0" max="13" min="13" style="0" width="6.56"/>
    <col collapsed="false" customWidth="true" hidden="false" outlineLevel="0" max="14" min="14" style="0" width="8.28"/>
    <col collapsed="false" customWidth="true" hidden="false" outlineLevel="0" max="15" min="15" style="0" width="6.41"/>
    <col collapsed="false" customWidth="true" hidden="false" outlineLevel="0" max="16" min="16" style="0" width="6.85"/>
    <col collapsed="false" customWidth="true" hidden="false" outlineLevel="0" max="17" min="17" style="0" width="8.99"/>
    <col collapsed="false" customWidth="true" hidden="false" outlineLevel="0" max="18" min="18" style="0" width="6.41"/>
    <col collapsed="false" customWidth="true" hidden="false" outlineLevel="0" max="20" min="19" style="0" width="6.99"/>
    <col collapsed="false" customWidth="true" hidden="false" outlineLevel="0" max="22" min="21" style="0" width="7.28"/>
    <col collapsed="false" customWidth="true" hidden="false" outlineLevel="0" max="23" min="23" style="0" width="7.85"/>
  </cols>
  <sheetData>
    <row r="1" customFormat="false" ht="18" hidden="false" customHeight="false" outlineLevel="0" collapsed="false">
      <c r="A1" s="1" t="s">
        <v>0</v>
      </c>
    </row>
    <row r="2" customFormat="false" ht="12.75" hidden="false" customHeight="false" outlineLevel="0" collapsed="false">
      <c r="A2" s="2" t="s">
        <v>1</v>
      </c>
    </row>
    <row r="3" customFormat="false" ht="13.5" hidden="false" customHeight="false" outlineLevel="0" collapsed="false"/>
    <row r="4" customFormat="false" ht="53.25" hidden="false" customHeight="true" outlineLevel="0" collapsed="false">
      <c r="C4" s="3" t="s">
        <v>2</v>
      </c>
      <c r="D4" s="3"/>
      <c r="E4" s="3"/>
      <c r="F4" s="4" t="s">
        <v>3</v>
      </c>
      <c r="G4" s="4"/>
      <c r="H4" s="4"/>
      <c r="I4" s="4" t="s">
        <v>4</v>
      </c>
      <c r="J4" s="4"/>
      <c r="K4" s="4"/>
      <c r="L4" s="3" t="s">
        <v>5</v>
      </c>
      <c r="M4" s="3"/>
      <c r="N4" s="3"/>
      <c r="O4" s="4" t="s">
        <v>6</v>
      </c>
      <c r="P4" s="4"/>
      <c r="Q4" s="4"/>
      <c r="R4" s="4" t="s">
        <v>7</v>
      </c>
      <c r="S4" s="4"/>
      <c r="T4" s="4"/>
      <c r="U4" s="3" t="s">
        <v>8</v>
      </c>
      <c r="V4" s="3"/>
      <c r="W4" s="3"/>
    </row>
    <row r="5" customFormat="false" ht="29.25" hidden="false" customHeight="true" outlineLevel="0" collapsed="false">
      <c r="A5" s="5" t="s">
        <v>9</v>
      </c>
      <c r="B5" s="6" t="s">
        <v>10</v>
      </c>
      <c r="C5" s="7" t="s">
        <v>11</v>
      </c>
      <c r="D5" s="8" t="s">
        <v>12</v>
      </c>
      <c r="E5" s="7" t="s">
        <v>13</v>
      </c>
      <c r="F5" s="7" t="s">
        <v>11</v>
      </c>
      <c r="G5" s="8" t="s">
        <v>12</v>
      </c>
      <c r="H5" s="7" t="s">
        <v>13</v>
      </c>
      <c r="I5" s="7" t="s">
        <v>11</v>
      </c>
      <c r="J5" s="8" t="s">
        <v>12</v>
      </c>
      <c r="K5" s="7" t="s">
        <v>13</v>
      </c>
      <c r="L5" s="7" t="s">
        <v>11</v>
      </c>
      <c r="M5" s="8" t="s">
        <v>12</v>
      </c>
      <c r="N5" s="7" t="s">
        <v>13</v>
      </c>
      <c r="O5" s="7" t="s">
        <v>11</v>
      </c>
      <c r="P5" s="8" t="s">
        <v>12</v>
      </c>
      <c r="Q5" s="7" t="s">
        <v>13</v>
      </c>
      <c r="R5" s="7" t="s">
        <v>11</v>
      </c>
      <c r="S5" s="8" t="s">
        <v>12</v>
      </c>
      <c r="T5" s="7" t="s">
        <v>13</v>
      </c>
      <c r="U5" s="7" t="s">
        <v>11</v>
      </c>
      <c r="V5" s="8" t="s">
        <v>12</v>
      </c>
      <c r="W5" s="7" t="s">
        <v>13</v>
      </c>
    </row>
    <row r="6" customFormat="false" ht="24.75" hidden="false" customHeight="true" outlineLevel="0" collapsed="false">
      <c r="A6" s="5" t="n">
        <v>1</v>
      </c>
      <c r="B6" s="9" t="s">
        <v>14</v>
      </c>
      <c r="C6" s="10" t="n">
        <v>0</v>
      </c>
      <c r="D6" s="11" t="n">
        <v>234.02</v>
      </c>
      <c r="E6" s="10" t="n">
        <v>697.95</v>
      </c>
      <c r="F6" s="10" t="n">
        <v>0</v>
      </c>
      <c r="G6" s="11" t="n">
        <v>36.631</v>
      </c>
      <c r="H6" s="10" t="n">
        <v>92.153</v>
      </c>
      <c r="I6" s="10" t="n">
        <v>0</v>
      </c>
      <c r="J6" s="11" t="n">
        <v>44.286</v>
      </c>
      <c r="K6" s="10" t="n">
        <v>135.77</v>
      </c>
      <c r="L6" s="12" t="n">
        <v>0</v>
      </c>
      <c r="M6" s="13" t="n">
        <v>0.84092</v>
      </c>
      <c r="N6" s="12" t="n">
        <v>2.5896</v>
      </c>
      <c r="O6" s="12" t="n">
        <v>0</v>
      </c>
      <c r="P6" s="13" t="n">
        <v>0.019512</v>
      </c>
      <c r="Q6" s="12" t="n">
        <v>0.051977</v>
      </c>
      <c r="R6" s="10" t="n">
        <f aca="false">F6+I6</f>
        <v>0</v>
      </c>
      <c r="S6" s="11" t="n">
        <f aca="false">G6+J6</f>
        <v>80.917</v>
      </c>
      <c r="T6" s="10" t="n">
        <f aca="false">H6+K6</f>
        <v>227.923</v>
      </c>
      <c r="U6" s="14" t="n">
        <f aca="false">L6+O6</f>
        <v>0</v>
      </c>
      <c r="V6" s="15" t="n">
        <f aca="false">M6+P6</f>
        <v>0.860432</v>
      </c>
      <c r="W6" s="14" t="n">
        <f aca="false">N6+Q6</f>
        <v>2.641577</v>
      </c>
    </row>
    <row r="7" customFormat="false" ht="24" hidden="false" customHeight="true" outlineLevel="0" collapsed="false">
      <c r="A7" s="5" t="n">
        <v>2</v>
      </c>
      <c r="B7" s="9" t="s">
        <v>15</v>
      </c>
      <c r="C7" s="10" t="n">
        <v>0</v>
      </c>
      <c r="D7" s="11" t="n">
        <v>193.88</v>
      </c>
      <c r="E7" s="10" t="n">
        <v>870.43</v>
      </c>
      <c r="F7" s="10" t="n">
        <v>0</v>
      </c>
      <c r="G7" s="11" t="n">
        <v>14.104</v>
      </c>
      <c r="H7" s="10" t="n">
        <v>39.192</v>
      </c>
      <c r="I7" s="10" t="n">
        <v>0</v>
      </c>
      <c r="J7" s="11" t="n">
        <v>22.345</v>
      </c>
      <c r="K7" s="10" t="n">
        <v>104.17</v>
      </c>
      <c r="L7" s="12" t="n">
        <v>0</v>
      </c>
      <c r="M7" s="13" t="n">
        <v>0.87961</v>
      </c>
      <c r="N7" s="12" t="n">
        <v>4.0736</v>
      </c>
      <c r="O7" s="12" t="n">
        <v>0</v>
      </c>
      <c r="P7" s="13" t="n">
        <v>0.0051495</v>
      </c>
      <c r="Q7" s="12" t="n">
        <v>0.012534</v>
      </c>
      <c r="R7" s="10" t="n">
        <f aca="false">F7+I7</f>
        <v>0</v>
      </c>
      <c r="S7" s="11" t="n">
        <f aca="false">G7+J7</f>
        <v>36.449</v>
      </c>
      <c r="T7" s="10" t="n">
        <f aca="false">H7+K7</f>
        <v>143.362</v>
      </c>
      <c r="U7" s="14" t="n">
        <f aca="false">L7+O7</f>
        <v>0</v>
      </c>
      <c r="V7" s="15" t="n">
        <f aca="false">M7+P7</f>
        <v>0.8847595</v>
      </c>
      <c r="W7" s="14" t="n">
        <f aca="false">N7+Q7</f>
        <v>4.086134</v>
      </c>
    </row>
    <row r="8" customFormat="false" ht="21.75" hidden="false" customHeight="true" outlineLevel="0" collapsed="false">
      <c r="A8" s="5" t="n">
        <v>3</v>
      </c>
      <c r="B8" s="9" t="s">
        <v>16</v>
      </c>
      <c r="C8" s="10" t="n">
        <v>0</v>
      </c>
      <c r="D8" s="11" t="n">
        <v>145.24</v>
      </c>
      <c r="E8" s="10" t="n">
        <v>653.11</v>
      </c>
      <c r="F8" s="10" t="n">
        <v>0</v>
      </c>
      <c r="G8" s="11" t="n">
        <v>23.252</v>
      </c>
      <c r="H8" s="10" t="n">
        <v>117.62</v>
      </c>
      <c r="I8" s="10" t="n">
        <v>0</v>
      </c>
      <c r="J8" s="11" t="n">
        <v>15.194</v>
      </c>
      <c r="K8" s="10" t="n">
        <v>66.866</v>
      </c>
      <c r="L8" s="12" t="n">
        <v>0</v>
      </c>
      <c r="M8" s="13" t="n">
        <v>0.592</v>
      </c>
      <c r="N8" s="12" t="n">
        <v>2.5931</v>
      </c>
      <c r="O8" s="12" t="n">
        <v>0</v>
      </c>
      <c r="P8" s="13" t="n">
        <v>0.0081801</v>
      </c>
      <c r="Q8" s="12" t="n">
        <v>0.040539</v>
      </c>
      <c r="R8" s="10" t="n">
        <f aca="false">F8+I8</f>
        <v>0</v>
      </c>
      <c r="S8" s="11" t="n">
        <f aca="false">G8+J8</f>
        <v>38.446</v>
      </c>
      <c r="T8" s="10" t="n">
        <f aca="false">H8+K8</f>
        <v>184.486</v>
      </c>
      <c r="U8" s="14" t="n">
        <f aca="false">L8+O8</f>
        <v>0</v>
      </c>
      <c r="V8" s="15" t="n">
        <f aca="false">M8+P8</f>
        <v>0.6001801</v>
      </c>
      <c r="W8" s="14" t="n">
        <f aca="false">N8+Q8</f>
        <v>2.633639</v>
      </c>
    </row>
    <row r="9" customFormat="false" ht="23.25" hidden="false" customHeight="true" outlineLevel="0" collapsed="false">
      <c r="A9" s="5" t="n">
        <v>4</v>
      </c>
      <c r="B9" s="9" t="s">
        <v>17</v>
      </c>
      <c r="C9" s="10" t="n">
        <v>0</v>
      </c>
      <c r="D9" s="11" t="n">
        <v>139.29</v>
      </c>
      <c r="E9" s="10" t="n">
        <v>550.69</v>
      </c>
      <c r="F9" s="10" t="n">
        <v>0</v>
      </c>
      <c r="G9" s="11" t="n">
        <v>35.279</v>
      </c>
      <c r="H9" s="10" t="n">
        <v>140.55</v>
      </c>
      <c r="I9" s="10" t="n">
        <v>0</v>
      </c>
      <c r="J9" s="11" t="n">
        <v>23.4</v>
      </c>
      <c r="K9" s="10" t="n">
        <v>92.737</v>
      </c>
      <c r="L9" s="12" t="n">
        <v>0</v>
      </c>
      <c r="M9" s="13" t="n">
        <v>0.44381</v>
      </c>
      <c r="N9" s="12" t="n">
        <v>1.7456</v>
      </c>
      <c r="O9" s="12" t="n">
        <v>0</v>
      </c>
      <c r="P9" s="13" t="n">
        <v>0.0092027</v>
      </c>
      <c r="Q9" s="12" t="n">
        <v>0.038247</v>
      </c>
      <c r="R9" s="10" t="n">
        <f aca="false">F9+I9</f>
        <v>0</v>
      </c>
      <c r="S9" s="11" t="n">
        <f aca="false">G9+J9</f>
        <v>58.679</v>
      </c>
      <c r="T9" s="10" t="n">
        <f aca="false">H9+K9</f>
        <v>233.287</v>
      </c>
      <c r="U9" s="14" t="n">
        <f aca="false">L9+O9</f>
        <v>0</v>
      </c>
      <c r="V9" s="15" t="n">
        <f aca="false">M9+P9</f>
        <v>0.4530127</v>
      </c>
      <c r="W9" s="14" t="n">
        <f aca="false">N9+Q9</f>
        <v>1.783847</v>
      </c>
    </row>
    <row r="10" customFormat="false" ht="19.5" hidden="false" customHeight="true" outlineLevel="0" collapsed="false">
      <c r="A10" s="16" t="s">
        <v>18</v>
      </c>
      <c r="B10" s="16"/>
      <c r="C10" s="17" t="n">
        <v>0</v>
      </c>
      <c r="D10" s="18" t="n">
        <v>712.42455</v>
      </c>
      <c r="E10" s="17" t="n">
        <v>2772.1841</v>
      </c>
      <c r="F10" s="17" t="n">
        <v>0</v>
      </c>
      <c r="G10" s="18" t="n">
        <v>109.26667</v>
      </c>
      <c r="H10" s="17" t="n">
        <v>389.51344</v>
      </c>
      <c r="I10" s="17" t="n">
        <v>0</v>
      </c>
      <c r="J10" s="18" t="n">
        <v>105.22446</v>
      </c>
      <c r="K10" s="19" t="n">
        <v>399.54021</v>
      </c>
      <c r="L10" s="20" t="n">
        <v>0</v>
      </c>
      <c r="M10" s="21" t="n">
        <v>2.75634137</v>
      </c>
      <c r="N10" s="20" t="n">
        <v>11.00189513</v>
      </c>
      <c r="O10" s="20" t="n">
        <v>0</v>
      </c>
      <c r="P10" s="21" t="n">
        <v>0.04204444</v>
      </c>
      <c r="Q10" s="20" t="n">
        <v>0.14329802</v>
      </c>
      <c r="R10" s="22" t="n">
        <f aca="false">F10+I10</f>
        <v>0</v>
      </c>
      <c r="S10" s="23" t="n">
        <f aca="false">G10+J10</f>
        <v>214.49113</v>
      </c>
      <c r="T10" s="22" t="n">
        <f aca="false">H10+K10</f>
        <v>789.05365</v>
      </c>
      <c r="U10" s="24" t="n">
        <f aca="false">L10+O10</f>
        <v>0</v>
      </c>
      <c r="V10" s="25" t="n">
        <f aca="false">M10+P10</f>
        <v>2.79838581</v>
      </c>
      <c r="W10" s="24" t="n">
        <f aca="false">N10+Q10</f>
        <v>11.14519315</v>
      </c>
    </row>
    <row r="11" customFormat="false" ht="7.5" hidden="false" customHeight="true" outlineLevel="0" collapsed="false">
      <c r="A11" s="26"/>
      <c r="B11" s="26"/>
      <c r="C11" s="27"/>
      <c r="D11" s="27"/>
      <c r="E11" s="27"/>
      <c r="F11" s="27"/>
      <c r="G11" s="27"/>
      <c r="H11" s="27"/>
      <c r="I11" s="27"/>
      <c r="J11" s="27"/>
      <c r="K11" s="28"/>
      <c r="L11" s="29"/>
      <c r="M11" s="29"/>
      <c r="N11" s="29"/>
      <c r="O11" s="29"/>
      <c r="P11" s="29"/>
      <c r="Q11" s="29"/>
      <c r="R11" s="27"/>
      <c r="S11" s="27"/>
      <c r="T11" s="27"/>
      <c r="U11" s="29"/>
      <c r="V11" s="29"/>
      <c r="W11" s="29"/>
    </row>
    <row r="12" customFormat="false" ht="12.75" hidden="false" customHeight="true" outlineLevel="0" collapsed="false">
      <c r="A12" s="30" t="s">
        <v>19</v>
      </c>
      <c r="B12" s="31"/>
      <c r="C12" s="31"/>
      <c r="D12" s="31"/>
      <c r="E12" s="31"/>
      <c r="F12" s="31"/>
      <c r="G12" s="31"/>
      <c r="H12" s="31"/>
      <c r="I12" s="31"/>
      <c r="J12" s="31"/>
      <c r="K12" s="31"/>
      <c r="L12" s="31"/>
      <c r="M12" s="31"/>
      <c r="N12" s="31"/>
      <c r="R12" s="31"/>
      <c r="S12" s="31"/>
      <c r="T12" s="31"/>
      <c r="U12" s="31"/>
      <c r="V12" s="31"/>
    </row>
    <row r="13" customFormat="false" ht="7.5" hidden="false" customHeight="true" outlineLevel="0" collapsed="false">
      <c r="A13" s="32"/>
      <c r="B13" s="31"/>
      <c r="C13" s="31"/>
      <c r="D13" s="31"/>
      <c r="E13" s="31"/>
      <c r="F13" s="31"/>
      <c r="G13" s="31"/>
      <c r="H13" s="31"/>
      <c r="I13" s="31"/>
      <c r="J13" s="31"/>
      <c r="K13" s="31"/>
      <c r="L13" s="31"/>
      <c r="M13" s="31"/>
      <c r="N13" s="31"/>
      <c r="O13" s="31"/>
      <c r="P13" s="31"/>
      <c r="Q13" s="31"/>
      <c r="R13" s="31"/>
      <c r="S13" s="31"/>
      <c r="T13" s="31"/>
      <c r="U13" s="31"/>
      <c r="V13" s="31"/>
    </row>
    <row r="14" customFormat="false" ht="30.75" hidden="false" customHeight="true" outlineLevel="0" collapsed="false">
      <c r="A14" s="33" t="s">
        <v>20</v>
      </c>
      <c r="B14" s="33"/>
      <c r="C14" s="33"/>
      <c r="D14" s="33"/>
      <c r="E14" s="33"/>
      <c r="F14" s="33"/>
      <c r="G14" s="33"/>
      <c r="H14" s="33"/>
      <c r="I14" s="33"/>
      <c r="J14" s="33"/>
      <c r="K14" s="33"/>
      <c r="L14" s="33"/>
      <c r="M14" s="33"/>
      <c r="N14" s="33"/>
      <c r="O14" s="33"/>
      <c r="P14" s="33"/>
      <c r="Q14" s="33"/>
      <c r="R14" s="33"/>
      <c r="S14" s="33"/>
      <c r="T14" s="33"/>
      <c r="U14" s="33"/>
      <c r="V14" s="33"/>
    </row>
    <row r="15" customFormat="false" ht="9" hidden="false" customHeight="true" outlineLevel="0" collapsed="false">
      <c r="A15" s="34"/>
      <c r="B15" s="35"/>
      <c r="C15" s="35"/>
      <c r="D15" s="35"/>
      <c r="E15" s="35"/>
      <c r="F15" s="35"/>
      <c r="G15" s="35"/>
      <c r="H15" s="35"/>
      <c r="I15" s="35"/>
      <c r="J15" s="35"/>
      <c r="K15" s="35"/>
      <c r="L15" s="35"/>
      <c r="M15" s="35"/>
      <c r="N15" s="35"/>
      <c r="O15" s="35"/>
      <c r="P15" s="35"/>
      <c r="Q15" s="35"/>
      <c r="R15" s="35"/>
      <c r="S15" s="35"/>
      <c r="T15" s="35"/>
      <c r="U15" s="35"/>
      <c r="V15" s="35"/>
    </row>
    <row r="16" customFormat="false" ht="14.2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row>
    <row r="18" customFormat="false" ht="16.5" hidden="false" customHeight="true" outlineLevel="0" collapsed="false"/>
  </sheetData>
  <mergeCells count="10">
    <mergeCell ref="C4:E4"/>
    <mergeCell ref="F4:H4"/>
    <mergeCell ref="I4:K4"/>
    <mergeCell ref="L4:N4"/>
    <mergeCell ref="O4:Q4"/>
    <mergeCell ref="R4:T4"/>
    <mergeCell ref="U4:W4"/>
    <mergeCell ref="A10:B10"/>
    <mergeCell ref="A14:V14"/>
    <mergeCell ref="A16:V16"/>
  </mergeCells>
  <printOptions headings="false" gridLines="false" gridLinesSet="true" horizontalCentered="true" verticalCentered="false"/>
  <pageMargins left="1" right="1" top="0.984027777777778" bottom="0.984027777777778"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17:20:52Z</dcterms:created>
  <dc:creator>MMS</dc:creator>
  <dc:description/>
  <dc:language>en-US</dc:language>
  <cp:lastModifiedBy>Kirk W. Sherwood</cp:lastModifiedBy>
  <cp:lastPrinted>2005-07-05T19:18:47Z</cp:lastPrinted>
  <dcterms:modified xsi:type="dcterms:W3CDTF">2006-03-10T23:3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