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5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702">
  <si>
    <t xml:space="preserve">SUMMARY OCS SPILLS 10 - 49 BARRELS (420 - 2,099 GALLONS), 1970 - 2010</t>
  </si>
  <si>
    <t xml:space="preserve">ADDITIONAL INFORMATION FOR SUMMARY OCS SPILLS 10 - 49 BARRELS (420 - 2,099 GALLONS), 1970 - 2010</t>
  </si>
  <si>
    <t xml:space="preserve">DATE</t>
  </si>
  <si>
    <t xml:space="preserve">LOCATION</t>
  </si>
  <si>
    <t xml:space="preserve">FACILITY</t>
  </si>
  <si>
    <t xml:space="preserve">BARRELS SPILLED &amp; PRODUCT NAME</t>
  </si>
  <si>
    <t xml:space="preserve">CAUSE  </t>
  </si>
  <si>
    <t xml:space="preserve">SPILL SOURCE</t>
  </si>
  <si>
    <t xml:space="preserve">ACTIVITY  </t>
  </si>
  <si>
    <t xml:space="preserve">Date</t>
  </si>
  <si>
    <t xml:space="preserve">District</t>
  </si>
  <si>
    <t xml:space="preserve">Area Block</t>
  </si>
  <si>
    <t xml:space="preserve">Water Depth (feet)</t>
  </si>
  <si>
    <t xml:space="preserve">Miles To Shore</t>
  </si>
  <si>
    <t xml:space="preserve">Facility</t>
  </si>
  <si>
    <t xml:space="preserve">All Products </t>
  </si>
  <si>
    <t xml:space="preserve">Crude &amp; Refined Petroleum</t>
  </si>
  <si>
    <t xml:space="preserve">Synthetic Base 
Fluid </t>
  </si>
  <si>
    <t xml:space="preserve">Chemical
(bbl)</t>
  </si>
  <si>
    <t xml:space="preserve">Product(s) Spilled</t>
  </si>
  <si>
    <t xml:space="preserve">Cause of Incident  </t>
  </si>
  <si>
    <t xml:space="preserve">Platform / Rig</t>
  </si>
  <si>
    <t xml:space="preserve">Pipeline</t>
  </si>
  <si>
    <t xml:space="preserve">Vessel</t>
  </si>
  <si>
    <t xml:space="preserve">WEATHER RELATED</t>
  </si>
  <si>
    <t xml:space="preserve">Hurricane </t>
  </si>
  <si>
    <t xml:space="preserve">Loss of Well Control</t>
  </si>
  <si>
    <t xml:space="preserve">Crude &amp; Condensate</t>
  </si>
  <si>
    <t xml:space="preserve">Refined Petroleum </t>
  </si>
  <si>
    <t xml:space="preserve">Activity</t>
  </si>
  <si>
    <t xml:space="preserve">Operation</t>
  </si>
  <si>
    <t xml:space="preserve">Exploration</t>
  </si>
  <si>
    <t xml:space="preserve">Development/  Production</t>
  </si>
  <si>
    <t xml:space="preserve">UNIQUE ID</t>
  </si>
  <si>
    <t xml:space="preserve">1970-02-02</t>
  </si>
  <si>
    <t xml:space="preserve">1</t>
  </si>
  <si>
    <t xml:space="preserve">SP 054</t>
  </si>
  <si>
    <t xml:space="preserve">segment #1345 6" abandoned oil pipeline (500', DOT)</t>
  </si>
  <si>
    <t xml:space="preserve">crude oil</t>
  </si>
  <si>
    <t xml:space="preserve">Equipment Failure</t>
  </si>
  <si>
    <t xml:space="preserve">0024</t>
  </si>
  <si>
    <t xml:space="preserve">1970-03-14</t>
  </si>
  <si>
    <t xml:space="preserve">3</t>
  </si>
  <si>
    <t xml:space="preserve">EI 120</t>
  </si>
  <si>
    <t xml:space="preserve">seg #2358 3" bulk gas PL (2,800',DOI)</t>
  </si>
  <si>
    <t xml:space="preserve">0027</t>
  </si>
  <si>
    <t xml:space="preserve">1970-05-01</t>
  </si>
  <si>
    <t xml:space="preserve">2</t>
  </si>
  <si>
    <t xml:space="preserve">SS 198</t>
  </si>
  <si>
    <t xml:space="preserve">segment #530 6" oil pipeline (9,267', DOI), derrick barge</t>
  </si>
  <si>
    <t xml:space="preserve">External Forces, Equipment Failure</t>
  </si>
  <si>
    <t xml:space="preserve">Pipeline/Barge</t>
  </si>
  <si>
    <t xml:space="preserve">0029</t>
  </si>
  <si>
    <t xml:space="preserve">1971-01-17</t>
  </si>
  <si>
    <t xml:space="preserve">SP 037</t>
  </si>
  <si>
    <t xml:space="preserve">Platform B, pipeline operation</t>
  </si>
  <si>
    <t xml:space="preserve">Human Error</t>
  </si>
  <si>
    <t xml:space="preserve">0047</t>
  </si>
  <si>
    <t xml:space="preserve">1971-01-24</t>
  </si>
  <si>
    <t xml:space="preserve">5</t>
  </si>
  <si>
    <t xml:space="preserve">EC 083</t>
  </si>
  <si>
    <t xml:space="preserve">Platform H</t>
  </si>
  <si>
    <t xml:space="preserve">Production</t>
  </si>
  <si>
    <t xml:space="preserve">0057</t>
  </si>
  <si>
    <t xml:space="preserve">1971-02-14</t>
  </si>
  <si>
    <t xml:space="preserve">Platform B</t>
  </si>
  <si>
    <t xml:space="preserve">Equipment Failure, Human Error</t>
  </si>
  <si>
    <t xml:space="preserve">0072</t>
  </si>
  <si>
    <t xml:space="preserve">1971-03-23</t>
  </si>
  <si>
    <t xml:space="preserve">SS 293</t>
  </si>
  <si>
    <t xml:space="preserve">18.25 bbl diesel in 25 bbl of 75%* OBM</t>
  </si>
  <si>
    <t xml:space="preserve">Drilling</t>
  </si>
  <si>
    <t xml:space="preserve">0096</t>
  </si>
  <si>
    <t xml:space="preserve">1971-03-26</t>
  </si>
  <si>
    <t xml:space="preserve">ST 023</t>
  </si>
  <si>
    <t xml:space="preserve">Unknown</t>
  </si>
  <si>
    <t xml:space="preserve">Production/Barge</t>
  </si>
  <si>
    <t xml:space="preserve">0099</t>
  </si>
  <si>
    <t xml:space="preserve">1971-05-01</t>
  </si>
  <si>
    <t xml:space="preserve">WD 071</t>
  </si>
  <si>
    <t xml:space="preserve">Platform B, seg#527 departing 12" gas &amp; oil PL riser (6,200',DOI)</t>
  </si>
  <si>
    <t xml:space="preserve">0132</t>
  </si>
  <si>
    <t xml:space="preserve">1971-05-10</t>
  </si>
  <si>
    <t xml:space="preserve">PL 023</t>
  </si>
  <si>
    <t xml:space="preserve">Platform CA, barge</t>
  </si>
  <si>
    <t xml:space="preserve">0141</t>
  </si>
  <si>
    <t xml:space="preserve">1971-05-16</t>
  </si>
  <si>
    <t xml:space="preserve">SS 208</t>
  </si>
  <si>
    <t xml:space="preserve">Platform F</t>
  </si>
  <si>
    <t xml:space="preserve">0148</t>
  </si>
  <si>
    <t xml:space="preserve">Rig VI, Platform FF</t>
  </si>
  <si>
    <t xml:space="preserve">Completion/Workover</t>
  </si>
  <si>
    <t xml:space="preserve">0149</t>
  </si>
  <si>
    <t xml:space="preserve">1971-05-26</t>
  </si>
  <si>
    <t xml:space="preserve">SS 114</t>
  </si>
  <si>
    <t xml:space="preserve">Platform</t>
  </si>
  <si>
    <t xml:space="preserve">0164</t>
  </si>
  <si>
    <t xml:space="preserve">1971-06-09</t>
  </si>
  <si>
    <t xml:space="preserve">0175</t>
  </si>
  <si>
    <t xml:space="preserve">1971-06-26</t>
  </si>
  <si>
    <t xml:space="preserve">SS 253</t>
  </si>
  <si>
    <t xml:space="preserve">Platform A</t>
  </si>
  <si>
    <t xml:space="preserve">0185</t>
  </si>
  <si>
    <t xml:space="preserve">1971-07-01</t>
  </si>
  <si>
    <t xml:space="preserve">WD 031</t>
  </si>
  <si>
    <t xml:space="preserve">Platform L, pipeline operation</t>
  </si>
  <si>
    <t xml:space="preserve">0187</t>
  </si>
  <si>
    <t xml:space="preserve">1971-07-03</t>
  </si>
  <si>
    <t xml:space="preserve">SS 204</t>
  </si>
  <si>
    <t xml:space="preserve">0189</t>
  </si>
  <si>
    <t xml:space="preserve">1971-07-05</t>
  </si>
  <si>
    <t xml:space="preserve">SS 214</t>
  </si>
  <si>
    <t xml:space="preserve">Platform E, seg#7745 6" gas/condensate PL (6,300', DOI)</t>
  </si>
  <si>
    <t xml:space="preserve">condensate</t>
  </si>
  <si>
    <t xml:space="preserve">0190</t>
  </si>
  <si>
    <t xml:space="preserve">1971-07-31</t>
  </si>
  <si>
    <t xml:space="preserve">WD 099</t>
  </si>
  <si>
    <t xml:space="preserve">Platform A, pipeline operation</t>
  </si>
  <si>
    <t xml:space="preserve">0213</t>
  </si>
  <si>
    <t xml:space="preserve">1971-08-01</t>
  </si>
  <si>
    <t xml:space="preserve">EI 032</t>
  </si>
  <si>
    <t xml:space="preserve">platform or rig, barge</t>
  </si>
  <si>
    <t xml:space="preserve">0214</t>
  </si>
  <si>
    <t xml:space="preserve">1971-09-17</t>
  </si>
  <si>
    <t xml:space="preserve">SM 038</t>
  </si>
  <si>
    <t xml:space="preserve">Platform C, pipeline operation 12" Seg #1516?</t>
  </si>
  <si>
    <t xml:space="preserve">0245</t>
  </si>
  <si>
    <t xml:space="preserve">1971-09-18</t>
  </si>
  <si>
    <t xml:space="preserve">WD 133</t>
  </si>
  <si>
    <t xml:space="preserve">Platform B, pipeline operation 8" Seg #2855?</t>
  </si>
  <si>
    <t xml:space="preserve">0247</t>
  </si>
  <si>
    <t xml:space="preserve">1971-09-21</t>
  </si>
  <si>
    <t xml:space="preserve">SS 274</t>
  </si>
  <si>
    <t xml:space="preserve">0255</t>
  </si>
  <si>
    <t xml:space="preserve">1971-10-03</t>
  </si>
  <si>
    <t xml:space="preserve">SS 154</t>
  </si>
  <si>
    <t xml:space="preserve">Platform I</t>
  </si>
  <si>
    <t xml:space="preserve">0262</t>
  </si>
  <si>
    <t xml:space="preserve">1971-10-16</t>
  </si>
  <si>
    <t xml:space="preserve">SM 023</t>
  </si>
  <si>
    <t xml:space="preserve">Platform D</t>
  </si>
  <si>
    <t xml:space="preserve">0266</t>
  </si>
  <si>
    <t xml:space="preserve">1971-11-15</t>
  </si>
  <si>
    <t xml:space="preserve">WD 058</t>
  </si>
  <si>
    <t xml:space="preserve">Platform A, segment #3621 4" oil pipeline (18,800', DOT)</t>
  </si>
  <si>
    <t xml:space="preserve">0284</t>
  </si>
  <si>
    <t xml:space="preserve">1971-11-22</t>
  </si>
  <si>
    <t xml:space="preserve">Weather, External Forces, Equipment Failure</t>
  </si>
  <si>
    <t xml:space="preserve">0294</t>
  </si>
  <si>
    <t xml:space="preserve">1972-01-28</t>
  </si>
  <si>
    <t xml:space="preserve">Platform S</t>
  </si>
  <si>
    <t xml:space="preserve">0327</t>
  </si>
  <si>
    <t xml:space="preserve">1972-02-14</t>
  </si>
  <si>
    <t xml:space="preserve">0331</t>
  </si>
  <si>
    <t xml:space="preserve">1972-03-03</t>
  </si>
  <si>
    <t xml:space="preserve">0343</t>
  </si>
  <si>
    <t xml:space="preserve">1972-03-08</t>
  </si>
  <si>
    <t xml:space="preserve">SS 219</t>
  </si>
  <si>
    <t xml:space="preserve">0347</t>
  </si>
  <si>
    <t xml:space="preserve">1972-03-25</t>
  </si>
  <si>
    <t xml:space="preserve">EI 116</t>
  </si>
  <si>
    <t xml:space="preserve">0360</t>
  </si>
  <si>
    <t xml:space="preserve">1972-05-11</t>
  </si>
  <si>
    <t xml:space="preserve">MP 290</t>
  </si>
  <si>
    <t xml:space="preserve">segment #2841 12" oil Shell's Cobia pipeline (5,472', DOT)</t>
  </si>
  <si>
    <t xml:space="preserve">0387</t>
  </si>
  <si>
    <t xml:space="preserve">1972-06-14</t>
  </si>
  <si>
    <t xml:space="preserve">Platform CA</t>
  </si>
  <si>
    <t xml:space="preserve">0419</t>
  </si>
  <si>
    <t xml:space="preserve">1972-06-22</t>
  </si>
  <si>
    <t xml:space="preserve">WD 096</t>
  </si>
  <si>
    <t xml:space="preserve">Platform R</t>
  </si>
  <si>
    <t xml:space="preserve">0425</t>
  </si>
  <si>
    <t xml:space="preserve">1972-07-08</t>
  </si>
  <si>
    <t xml:space="preserve">MP 296</t>
  </si>
  <si>
    <t xml:space="preserve">0429</t>
  </si>
  <si>
    <t xml:space="preserve">1972-07-09</t>
  </si>
  <si>
    <t xml:space="preserve">Human Error, Equipment Failure</t>
  </si>
  <si>
    <t xml:space="preserve">0431</t>
  </si>
  <si>
    <t xml:space="preserve">WD 045</t>
  </si>
  <si>
    <t xml:space="preserve">Platform G</t>
  </si>
  <si>
    <t xml:space="preserve">0432</t>
  </si>
  <si>
    <t xml:space="preserve">1972-07-28</t>
  </si>
  <si>
    <t xml:space="preserve">ST 021</t>
  </si>
  <si>
    <t xml:space="preserve">Rig Ranger No. 2</t>
  </si>
  <si>
    <t xml:space="preserve">11.25 bbl diesel in 15 bbl of 75%* OBM</t>
  </si>
  <si>
    <t xml:space="preserve">0443</t>
  </si>
  <si>
    <t xml:space="preserve">1972-10-09</t>
  </si>
  <si>
    <t xml:space="preserve">ST 024</t>
  </si>
  <si>
    <t xml:space="preserve">Platform CJ</t>
  </si>
  <si>
    <t xml:space="preserve">0481</t>
  </si>
  <si>
    <t xml:space="preserve">1972-10-28</t>
  </si>
  <si>
    <t xml:space="preserve">WD 030</t>
  </si>
  <si>
    <t xml:space="preserve">0491</t>
  </si>
  <si>
    <t xml:space="preserve">1972-11-08</t>
  </si>
  <si>
    <t xml:space="preserve">0497</t>
  </si>
  <si>
    <t xml:space="preserve">1972-11-10</t>
  </si>
  <si>
    <t xml:space="preserve">SS 241</t>
  </si>
  <si>
    <t xml:space="preserve">0498</t>
  </si>
  <si>
    <t xml:space="preserve">1973-01-04</t>
  </si>
  <si>
    <t xml:space="preserve">VR 015</t>
  </si>
  <si>
    <t xml:space="preserve">0517</t>
  </si>
  <si>
    <t xml:space="preserve">1973-01-08</t>
  </si>
  <si>
    <t xml:space="preserve">MP 042</t>
  </si>
  <si>
    <t xml:space="preserve">Platform L</t>
  </si>
  <si>
    <t xml:space="preserve">0520</t>
  </si>
  <si>
    <t xml:space="preserve">1973-01-21</t>
  </si>
  <si>
    <t xml:space="preserve">diesel</t>
  </si>
  <si>
    <t xml:space="preserve">Production/Motor Vessel</t>
  </si>
  <si>
    <t xml:space="preserve">0523</t>
  </si>
  <si>
    <t xml:space="preserve">1973-02-24</t>
  </si>
  <si>
    <t xml:space="preserve">SM 050</t>
  </si>
  <si>
    <t xml:space="preserve">0541</t>
  </si>
  <si>
    <t xml:space="preserve">1973-03-07</t>
  </si>
  <si>
    <t xml:space="preserve">ST 161</t>
  </si>
  <si>
    <t xml:space="preserve">0549</t>
  </si>
  <si>
    <t xml:space="preserve">1973-03-15</t>
  </si>
  <si>
    <t xml:space="preserve">EC 272</t>
  </si>
  <si>
    <t xml:space="preserve">Rig unidentified, Platform A</t>
  </si>
  <si>
    <t xml:space="preserve">0554</t>
  </si>
  <si>
    <t xml:space="preserve">1973-03-21</t>
  </si>
  <si>
    <t xml:space="preserve">SS 158</t>
  </si>
  <si>
    <t xml:space="preserve">0559</t>
  </si>
  <si>
    <t xml:space="preserve">1973-04-01</t>
  </si>
  <si>
    <t xml:space="preserve">WD 080</t>
  </si>
  <si>
    <t xml:space="preserve">11.63 bbl diesel in 15.5 bbl of 75%* OBM</t>
  </si>
  <si>
    <t xml:space="preserve">0568</t>
  </si>
  <si>
    <t xml:space="preserve">1973-04-28</t>
  </si>
  <si>
    <t xml:space="preserve">SP 065</t>
  </si>
  <si>
    <t xml:space="preserve">0583</t>
  </si>
  <si>
    <t xml:space="preserve">1973-05-01</t>
  </si>
  <si>
    <t xml:space="preserve">SM 058</t>
  </si>
  <si>
    <t xml:space="preserve">0585</t>
  </si>
  <si>
    <t xml:space="preserve">1973-05-21</t>
  </si>
  <si>
    <t xml:space="preserve">WD 032</t>
  </si>
  <si>
    <t xml:space="preserve">Platform U</t>
  </si>
  <si>
    <t xml:space="preserve">0599</t>
  </si>
  <si>
    <t xml:space="preserve">1973-06-03</t>
  </si>
  <si>
    <t xml:space="preserve">0601</t>
  </si>
  <si>
    <t xml:space="preserve">1973-08-02</t>
  </si>
  <si>
    <t xml:space="preserve">SP 060</t>
  </si>
  <si>
    <t xml:space="preserve">0634</t>
  </si>
  <si>
    <t xml:space="preserve">1973-08-10</t>
  </si>
  <si>
    <t xml:space="preserve">EI 188</t>
  </si>
  <si>
    <t xml:space="preserve">0640</t>
  </si>
  <si>
    <t xml:space="preserve">1973-08-25</t>
  </si>
  <si>
    <t xml:space="preserve">EI 259</t>
  </si>
  <si>
    <t xml:space="preserve">0647</t>
  </si>
  <si>
    <t xml:space="preserve">1973-09-06</t>
  </si>
  <si>
    <t xml:space="preserve">0653</t>
  </si>
  <si>
    <t xml:space="preserve">1973-09-25</t>
  </si>
  <si>
    <t xml:space="preserve">0666</t>
  </si>
  <si>
    <t xml:space="preserve">1973-10-07</t>
  </si>
  <si>
    <t xml:space="preserve">WD 090</t>
  </si>
  <si>
    <t xml:space="preserve">Platform E</t>
  </si>
  <si>
    <t xml:space="preserve">0670</t>
  </si>
  <si>
    <t xml:space="preserve">Platform Q</t>
  </si>
  <si>
    <t xml:space="preserve">0671</t>
  </si>
  <si>
    <t xml:space="preserve">1973-11-10</t>
  </si>
  <si>
    <t xml:space="preserve">0682</t>
  </si>
  <si>
    <t xml:space="preserve">1973-11-14</t>
  </si>
  <si>
    <t xml:space="preserve">SS 094</t>
  </si>
  <si>
    <t xml:space="preserve">0685</t>
  </si>
  <si>
    <t xml:space="preserve">1973-11-20</t>
  </si>
  <si>
    <t xml:space="preserve">EI 252</t>
  </si>
  <si>
    <t xml:space="preserve">segment #8275 8" bulk oil pipeline (DOI), tug and barge</t>
  </si>
  <si>
    <t xml:space="preserve">Weather, External Forces, Collision, Equipment Failure</t>
  </si>
  <si>
    <t xml:space="preserve">0687</t>
  </si>
  <si>
    <t xml:space="preserve">1973-12-04</t>
  </si>
  <si>
    <t xml:space="preserve">SS 209</t>
  </si>
  <si>
    <t xml:space="preserve">0690</t>
  </si>
  <si>
    <t xml:space="preserve">1973-12-07</t>
  </si>
  <si>
    <t xml:space="preserve">SM 049</t>
  </si>
  <si>
    <t xml:space="preserve">workboat</t>
  </si>
  <si>
    <t xml:space="preserve">chemicals</t>
  </si>
  <si>
    <t xml:space="preserve">0692</t>
  </si>
  <si>
    <t xml:space="preserve">1973-12-10</t>
  </si>
  <si>
    <t xml:space="preserve">Platform C, pipeline operation</t>
  </si>
  <si>
    <t xml:space="preserve">0694</t>
  </si>
  <si>
    <t xml:space="preserve">1973-12-22</t>
  </si>
  <si>
    <t xml:space="preserve">0699</t>
  </si>
  <si>
    <t xml:space="preserve">1974-01-18</t>
  </si>
  <si>
    <t xml:space="preserve">SS 028</t>
  </si>
  <si>
    <t xml:space="preserve">Platform C</t>
  </si>
  <si>
    <t xml:space="preserve">0706</t>
  </si>
  <si>
    <t xml:space="preserve">1974-02-04</t>
  </si>
  <si>
    <t xml:space="preserve">0709</t>
  </si>
  <si>
    <t xml:space="preserve">1974-02-13</t>
  </si>
  <si>
    <t xml:space="preserve">GI 041</t>
  </si>
  <si>
    <t xml:space="preserve">0711</t>
  </si>
  <si>
    <t xml:space="preserve">1974-03-10</t>
  </si>
  <si>
    <t xml:space="preserve">SP 062</t>
  </si>
  <si>
    <t xml:space="preserve">Rig unidentified, Platform A, supply vessel</t>
  </si>
  <si>
    <t xml:space="preserve">Completion/Workover/Motor Vessel</t>
  </si>
  <si>
    <t xml:space="preserve">0717</t>
  </si>
  <si>
    <t xml:space="preserve">1974-03-19</t>
  </si>
  <si>
    <t xml:space="preserve">EI 330</t>
  </si>
  <si>
    <t xml:space="preserve">Platform B, pipeline, boat</t>
  </si>
  <si>
    <t xml:space="preserve">Pipeline/Motor Vessel</t>
  </si>
  <si>
    <t xml:space="preserve">0722</t>
  </si>
  <si>
    <t xml:space="preserve">1974-04-10</t>
  </si>
  <si>
    <t xml:space="preserve">Platform H, Well H-6D</t>
  </si>
  <si>
    <t xml:space="preserve">0727</t>
  </si>
  <si>
    <t xml:space="preserve">1974-06-05</t>
  </si>
  <si>
    <t xml:space="preserve">EI 207</t>
  </si>
  <si>
    <t xml:space="preserve">Platform B, seg #510 4.5" oil PL riser (700', DOI)</t>
  </si>
  <si>
    <t xml:space="preserve">0739</t>
  </si>
  <si>
    <t xml:space="preserve">1974-06-09</t>
  </si>
  <si>
    <t xml:space="preserve">segment #3568 10" oil pipeline (860', DOT). workboat</t>
  </si>
  <si>
    <t xml:space="preserve">0741</t>
  </si>
  <si>
    <t xml:space="preserve">1974-07-26</t>
  </si>
  <si>
    <t xml:space="preserve">VR 245</t>
  </si>
  <si>
    <t xml:space="preserve">0751</t>
  </si>
  <si>
    <t xml:space="preserve">1974-07-29</t>
  </si>
  <si>
    <t xml:space="preserve">VR 119</t>
  </si>
  <si>
    <t xml:space="preserve">0752</t>
  </si>
  <si>
    <t xml:space="preserve">1974-09-09</t>
  </si>
  <si>
    <t xml:space="preserve">WD 079</t>
  </si>
  <si>
    <t xml:space="preserve">segment #3623 12" oil pipeline (57,559', DOT)</t>
  </si>
  <si>
    <t xml:space="preserve">0759</t>
  </si>
  <si>
    <t xml:space="preserve">1974-10-17</t>
  </si>
  <si>
    <t xml:space="preserve">MP 071</t>
  </si>
  <si>
    <t xml:space="preserve">unknown</t>
  </si>
  <si>
    <t xml:space="preserve">Weather, External Forces</t>
  </si>
  <si>
    <t xml:space="preserve">Hurricane Carmen</t>
  </si>
  <si>
    <t xml:space="preserve">Hurricane</t>
  </si>
  <si>
    <t xml:space="preserve">0770</t>
  </si>
  <si>
    <t xml:space="preserve">1974-11-05</t>
  </si>
  <si>
    <t xml:space="preserve">Platform S, 14" pipeline junction with 8" header</t>
  </si>
  <si>
    <t xml:space="preserve">0777</t>
  </si>
  <si>
    <t xml:space="preserve">1974-11-22</t>
  </si>
  <si>
    <t xml:space="preserve">SM 261</t>
  </si>
  <si>
    <t xml:space="preserve">0780</t>
  </si>
  <si>
    <t xml:space="preserve">1974-12-11</t>
  </si>
  <si>
    <t xml:space="preserve">SS 032</t>
  </si>
  <si>
    <t xml:space="preserve">0785</t>
  </si>
  <si>
    <t xml:space="preserve">1974-12-24</t>
  </si>
  <si>
    <t xml:space="preserve">Platform A, supply vessel "Atlas"</t>
  </si>
  <si>
    <t xml:space="preserve">Motor Vessel</t>
  </si>
  <si>
    <t xml:space="preserve">0789</t>
  </si>
  <si>
    <t xml:space="preserve">1975-01-13</t>
  </si>
  <si>
    <t xml:space="preserve">SP 027</t>
  </si>
  <si>
    <t xml:space="preserve">Platform C 12" departing pipeline riser</t>
  </si>
  <si>
    <t xml:space="preserve">0793</t>
  </si>
  <si>
    <t xml:space="preserve">1975-01-15</t>
  </si>
  <si>
    <t xml:space="preserve">0796</t>
  </si>
  <si>
    <t xml:space="preserve">1975-01-31</t>
  </si>
  <si>
    <t xml:space="preserve">segment #4056 6" oil pipeline (1,371', DOI)</t>
  </si>
  <si>
    <t xml:space="preserve">0799</t>
  </si>
  <si>
    <t xml:space="preserve">1975-02-16</t>
  </si>
  <si>
    <t xml:space="preserve">GI 095</t>
  </si>
  <si>
    <t xml:space="preserve">Platform A, workboat "Longtide"</t>
  </si>
  <si>
    <t xml:space="preserve">Collision, External Forces, Equipment Failure</t>
  </si>
  <si>
    <t xml:space="preserve">0804</t>
  </si>
  <si>
    <t xml:space="preserve">1975-04-03</t>
  </si>
  <si>
    <t xml:space="preserve">Platform B,Well No.6, seg #9734 4" bulk oil PL riser (7,237',DOI)</t>
  </si>
  <si>
    <t xml:space="preserve">0820</t>
  </si>
  <si>
    <t xml:space="preserve">1975-06-22</t>
  </si>
  <si>
    <t xml:space="preserve">VR 179</t>
  </si>
  <si>
    <t xml:space="preserve">Platform B, Cenac Towing Co. barge</t>
  </si>
  <si>
    <t xml:space="preserve">0845</t>
  </si>
  <si>
    <t xml:space="preserve">1975-07-29</t>
  </si>
  <si>
    <t xml:space="preserve">EC 014</t>
  </si>
  <si>
    <t xml:space="preserve">Platform 1</t>
  </si>
  <si>
    <t xml:space="preserve">0858</t>
  </si>
  <si>
    <t xml:space="preserve">1975-08-10</t>
  </si>
  <si>
    <t xml:space="preserve">SS 224</t>
  </si>
  <si>
    <t xml:space="preserve">Platform PP, segment #913 6" oil pipeline (43,760', DOI)</t>
  </si>
  <si>
    <t xml:space="preserve">0861</t>
  </si>
  <si>
    <t xml:space="preserve">1975-08-15</t>
  </si>
  <si>
    <t xml:space="preserve">SS 108</t>
  </si>
  <si>
    <t xml:space="preserve">Platform S-94, Well #21,seg#7050 departing 4" (DOI)</t>
  </si>
  <si>
    <t xml:space="preserve">0864</t>
  </si>
  <si>
    <t xml:space="preserve">1975-09-18</t>
  </si>
  <si>
    <t xml:space="preserve">EI 331</t>
  </si>
  <si>
    <t xml:space="preserve">Rig Ocean Explorer, Platform A or B</t>
  </si>
  <si>
    <t xml:space="preserve">Drilling/Motor Vessel</t>
  </si>
  <si>
    <t xml:space="preserve">0873</t>
  </si>
  <si>
    <t xml:space="preserve">1975-09-23</t>
  </si>
  <si>
    <t xml:space="preserve">Platform A, segment #36 8-5/8" oil pipeline (83,580',DOI)</t>
  </si>
  <si>
    <t xml:space="preserve">Hurricane Eloise</t>
  </si>
  <si>
    <t xml:space="preserve">0875</t>
  </si>
  <si>
    <t xml:space="preserve">1975-10-22</t>
  </si>
  <si>
    <t xml:space="preserve">Platform A, segment #1196 18" oil pipeline (236,000', DOT)</t>
  </si>
  <si>
    <t xml:space="preserve">0886</t>
  </si>
  <si>
    <t xml:space="preserve">1975-11-21</t>
  </si>
  <si>
    <t xml:space="preserve">MP 306</t>
  </si>
  <si>
    <t xml:space="preserve">Platform E, pipeline operation</t>
  </si>
  <si>
    <t xml:space="preserve">0891</t>
  </si>
  <si>
    <t xml:space="preserve">1975-11-29</t>
  </si>
  <si>
    <t xml:space="preserve">Platform F, segment #1268 6-5/8" oil pipeline DOT), vessel?</t>
  </si>
  <si>
    <t xml:space="preserve">0895</t>
  </si>
  <si>
    <t xml:space="preserve">1976-02-17</t>
  </si>
  <si>
    <t xml:space="preserve">4</t>
  </si>
  <si>
    <t xml:space="preserve">HI 206</t>
  </si>
  <si>
    <t xml:space="preserve">Platform A, oil barge</t>
  </si>
  <si>
    <t xml:space="preserve">0911</t>
  </si>
  <si>
    <t xml:space="preserve">1976-04-07</t>
  </si>
  <si>
    <t xml:space="preserve">WD 074</t>
  </si>
  <si>
    <t xml:space="preserve">0923</t>
  </si>
  <si>
    <t xml:space="preserve">1976-04-21</t>
  </si>
  <si>
    <t xml:space="preserve">Platform H, supply boat</t>
  </si>
  <si>
    <t xml:space="preserve">0924</t>
  </si>
  <si>
    <t xml:space="preserve">1976-04-26</t>
  </si>
  <si>
    <t xml:space="preserve">GI 048</t>
  </si>
  <si>
    <t xml:space="preserve">0925</t>
  </si>
  <si>
    <t xml:space="preserve">1976-05-09</t>
  </si>
  <si>
    <t xml:space="preserve">WD 152</t>
  </si>
  <si>
    <t xml:space="preserve">0928</t>
  </si>
  <si>
    <t xml:space="preserve">1976-07-14</t>
  </si>
  <si>
    <t xml:space="preserve">Platform 36</t>
  </si>
  <si>
    <t xml:space="preserve">0941</t>
  </si>
  <si>
    <t xml:space="preserve">1976-08-10</t>
  </si>
  <si>
    <t xml:space="preserve">SM 061</t>
  </si>
  <si>
    <t xml:space="preserve">Rig Marlin 2, Platform C, supply boat</t>
  </si>
  <si>
    <t xml:space="preserve">0944</t>
  </si>
  <si>
    <t xml:space="preserve">1976-08-30</t>
  </si>
  <si>
    <t xml:space="preserve">GI 042</t>
  </si>
  <si>
    <t xml:space="preserve">0950</t>
  </si>
  <si>
    <t xml:space="preserve">1976-12-04</t>
  </si>
  <si>
    <t xml:space="preserve">EI 309</t>
  </si>
  <si>
    <t xml:space="preserve">Platform G, pipeline operation</t>
  </si>
  <si>
    <t xml:space="preserve">0975</t>
  </si>
  <si>
    <t xml:space="preserve">1977-01-20</t>
  </si>
  <si>
    <t xml:space="preserve">WC 221</t>
  </si>
  <si>
    <t xml:space="preserve">Rig 64, Well 1</t>
  </si>
  <si>
    <t xml:space="preserve">0986</t>
  </si>
  <si>
    <t xml:space="preserve">1977-01-21</t>
  </si>
  <si>
    <t xml:space="preserve">Platform C, segment #1127 departing 14" oil pipeline riser</t>
  </si>
  <si>
    <t xml:space="preserve">0988</t>
  </si>
  <si>
    <t xml:space="preserve">1977-03-16</t>
  </si>
  <si>
    <t xml:space="preserve">1003</t>
  </si>
  <si>
    <t xml:space="preserve">1977-04-25</t>
  </si>
  <si>
    <t xml:space="preserve">ST 140</t>
  </si>
  <si>
    <t xml:space="preserve">1010</t>
  </si>
  <si>
    <t xml:space="preserve">1977-05-22</t>
  </si>
  <si>
    <t xml:space="preserve">ST 176</t>
  </si>
  <si>
    <t xml:space="preserve">1011</t>
  </si>
  <si>
    <t xml:space="preserve">1977-05-25</t>
  </si>
  <si>
    <t xml:space="preserve">SS 207</t>
  </si>
  <si>
    <t xml:space="preserve">1013</t>
  </si>
  <si>
    <t xml:space="preserve">1977-06-21</t>
  </si>
  <si>
    <t xml:space="preserve">VR 215</t>
  </si>
  <si>
    <t xml:space="preserve">1022</t>
  </si>
  <si>
    <t xml:space="preserve">1977-06-23</t>
  </si>
  <si>
    <t xml:space="preserve">Platform CA, Well CA-6</t>
  </si>
  <si>
    <t xml:space="preserve">1023</t>
  </si>
  <si>
    <t xml:space="preserve">1024</t>
  </si>
  <si>
    <t xml:space="preserve">1977-08-04</t>
  </si>
  <si>
    <t xml:space="preserve">Platform O</t>
  </si>
  <si>
    <t xml:space="preserve">1036</t>
  </si>
  <si>
    <t xml:space="preserve">1977-08-24</t>
  </si>
  <si>
    <t xml:space="preserve">Platform E, supply vessel</t>
  </si>
  <si>
    <t xml:space="preserve">1040</t>
  </si>
  <si>
    <t xml:space="preserve">1977-11-07</t>
  </si>
  <si>
    <t xml:space="preserve">MIA007</t>
  </si>
  <si>
    <t xml:space="preserve">Rig F, Well 1</t>
  </si>
  <si>
    <t xml:space="preserve">1058</t>
  </si>
  <si>
    <t xml:space="preserve">1977-11-16</t>
  </si>
  <si>
    <t xml:space="preserve">EI 296</t>
  </si>
  <si>
    <t xml:space="preserve">Platform B, segment #1189 8-5/8" (6") gas &amp; oil pipeline</t>
  </si>
  <si>
    <t xml:space="preserve">1060</t>
  </si>
  <si>
    <t xml:space="preserve">1978-03-21</t>
  </si>
  <si>
    <t xml:space="preserve">SS 072</t>
  </si>
  <si>
    <t xml:space="preserve">Rig No. 50, Well #10, Platform 13, workboat</t>
  </si>
  <si>
    <t xml:space="preserve">Drilling/Workover/Motor Vessel</t>
  </si>
  <si>
    <t xml:space="preserve">1085</t>
  </si>
  <si>
    <t xml:space="preserve">1978-04-10</t>
  </si>
  <si>
    <t xml:space="preserve">SS 182</t>
  </si>
  <si>
    <t xml:space="preserve">Platform C, workboat "Gulf Tide II"</t>
  </si>
  <si>
    <t xml:space="preserve">1095</t>
  </si>
  <si>
    <t xml:space="preserve">1978-05-22</t>
  </si>
  <si>
    <t xml:space="preserve">1107</t>
  </si>
  <si>
    <t xml:space="preserve">1978-06-02</t>
  </si>
  <si>
    <t xml:space="preserve">ST 036</t>
  </si>
  <si>
    <t xml:space="preserve">Platform B, supply boat</t>
  </si>
  <si>
    <t xml:space="preserve">1111</t>
  </si>
  <si>
    <t xml:space="preserve">1978-06-08</t>
  </si>
  <si>
    <t xml:space="preserve">GI 110</t>
  </si>
  <si>
    <t xml:space="preserve">Rig Cactus No. 164, Platform B, supply vessel</t>
  </si>
  <si>
    <t xml:space="preserve">1113</t>
  </si>
  <si>
    <t xml:space="preserve">1978-08-03</t>
  </si>
  <si>
    <t xml:space="preserve">GI 047</t>
  </si>
  <si>
    <t xml:space="preserve">Platform C, segment #627 8-5/8" oil pipeline to Platform A</t>
  </si>
  <si>
    <t xml:space="preserve">1135</t>
  </si>
  <si>
    <t xml:space="preserve">1978-08-05</t>
  </si>
  <si>
    <t xml:space="preserve">EC 338</t>
  </si>
  <si>
    <t xml:space="preserve">8" Seg 3833 (DOT), Jack-up rig Rowan Odessa</t>
  </si>
  <si>
    <t xml:space="preserve">1137</t>
  </si>
  <si>
    <t xml:space="preserve">1978-08-22</t>
  </si>
  <si>
    <t xml:space="preserve">SOB Platform</t>
  </si>
  <si>
    <t xml:space="preserve">1139</t>
  </si>
  <si>
    <t xml:space="preserve">1978-11-19</t>
  </si>
  <si>
    <t xml:space="preserve">GI 081</t>
  </si>
  <si>
    <t xml:space="preserve">Platform A, departing 6" pipeline</t>
  </si>
  <si>
    <t xml:space="preserve">1153</t>
  </si>
  <si>
    <t xml:space="preserve">1979-01-22</t>
  </si>
  <si>
    <t xml:space="preserve">SM 132</t>
  </si>
  <si>
    <t xml:space="preserve">Platform A, seg #4648 departing 8" oil riser (27,876',DOT) vessel</t>
  </si>
  <si>
    <t xml:space="preserve">Human Error, External, Equipment Failure</t>
  </si>
  <si>
    <t xml:space="preserve">1168</t>
  </si>
  <si>
    <t xml:space="preserve">1167</t>
  </si>
  <si>
    <t xml:space="preserve">1979-01-26</t>
  </si>
  <si>
    <t xml:space="preserve">SS 118</t>
  </si>
  <si>
    <t xml:space="preserve">Platform E, segment #1102 4" oil &amp; gas pipeline to barge</t>
  </si>
  <si>
    <t xml:space="preserve">1169</t>
  </si>
  <si>
    <t xml:space="preserve">1979-02-01</t>
  </si>
  <si>
    <t xml:space="preserve">pipeline from SS118E to submerged oil barge (SOB) at SS113</t>
  </si>
  <si>
    <t xml:space="preserve">1173</t>
  </si>
  <si>
    <t xml:space="preserve">1979-02-12</t>
  </si>
  <si>
    <t xml:space="preserve">ST 035</t>
  </si>
  <si>
    <t xml:space="preserve">Rig Dolphin #8, Platform D</t>
  </si>
  <si>
    <t xml:space="preserve">1179</t>
  </si>
  <si>
    <t xml:space="preserve">1979-04-06</t>
  </si>
  <si>
    <t xml:space="preserve">EI 327</t>
  </si>
  <si>
    <t xml:space="preserve">Rig unidentified, Platform A, Well A-8</t>
  </si>
  <si>
    <t xml:space="preserve">crude oil, Calcium Chloride</t>
  </si>
  <si>
    <t xml:space="preserve">1196</t>
  </si>
  <si>
    <t xml:space="preserve">1979-06-05</t>
  </si>
  <si>
    <t xml:space="preserve">Platform C (8-pile fixed)</t>
  </si>
  <si>
    <t xml:space="preserve">1206</t>
  </si>
  <si>
    <t xml:space="preserve">1979-07-07</t>
  </si>
  <si>
    <t xml:space="preserve">GI 022</t>
  </si>
  <si>
    <t xml:space="preserve">1220</t>
  </si>
  <si>
    <t xml:space="preserve">1979-07-11</t>
  </si>
  <si>
    <t xml:space="preserve">WD 070</t>
  </si>
  <si>
    <t xml:space="preserve">Hurricane Bob</t>
  </si>
  <si>
    <t xml:space="preserve">1223</t>
  </si>
  <si>
    <t xml:space="preserve">1979-07-12</t>
  </si>
  <si>
    <t xml:space="preserve">1225</t>
  </si>
  <si>
    <t xml:space="preserve">1979-07-16</t>
  </si>
  <si>
    <t xml:space="preserve">EI 258</t>
  </si>
  <si>
    <t xml:space="preserve">Platform B, segment #58 departing 8-5/8" oil pipeline riser</t>
  </si>
  <si>
    <t xml:space="preserve">1229</t>
  </si>
  <si>
    <t xml:space="preserve">1979-09-21</t>
  </si>
  <si>
    <t xml:space="preserve">SP 055</t>
  </si>
  <si>
    <t xml:space="preserve">segment #3795 8-5/8" (6"?) oil pipeline (27,056', DOT)</t>
  </si>
  <si>
    <t xml:space="preserve">1250</t>
  </si>
  <si>
    <t xml:space="preserve">1979-10-06</t>
  </si>
  <si>
    <t xml:space="preserve">SM 141</t>
  </si>
  <si>
    <t xml:space="preserve">Rig Concord (submersible), supply boat</t>
  </si>
  <si>
    <t xml:space="preserve">1256</t>
  </si>
  <si>
    <t xml:space="preserve">1979-10-17</t>
  </si>
  <si>
    <t xml:space="preserve">ST 059</t>
  </si>
  <si>
    <t xml:space="preserve">Rig No. 54 (jack-up)</t>
  </si>
  <si>
    <t xml:space="preserve">1263</t>
  </si>
  <si>
    <t xml:space="preserve">1979-10-27</t>
  </si>
  <si>
    <t xml:space="preserve">Platform A, worboat "Kimberly G"</t>
  </si>
  <si>
    <t xml:space="preserve">1265</t>
  </si>
  <si>
    <t xml:space="preserve">1979-10-28</t>
  </si>
  <si>
    <t xml:space="preserve">EI 024</t>
  </si>
  <si>
    <t xml:space="preserve">Rig El Dorado (submersible), supply boat "Beauregard"</t>
  </si>
  <si>
    <t xml:space="preserve">1266</t>
  </si>
  <si>
    <t xml:space="preserve">1979-11-15</t>
  </si>
  <si>
    <t xml:space="preserve">EI 238</t>
  </si>
  <si>
    <t xml:space="preserve">1273</t>
  </si>
  <si>
    <t xml:space="preserve">1979-11-18</t>
  </si>
  <si>
    <t xml:space="preserve">WC 436</t>
  </si>
  <si>
    <t xml:space="preserve">1275</t>
  </si>
  <si>
    <t xml:space="preserve">1979-12-14</t>
  </si>
  <si>
    <t xml:space="preserve">ST 022</t>
  </si>
  <si>
    <t xml:space="preserve">Platform WG#7</t>
  </si>
  <si>
    <t xml:space="preserve">1284</t>
  </si>
  <si>
    <t xml:space="preserve">1980-02-21</t>
  </si>
  <si>
    <t xml:space="preserve">SM 069</t>
  </si>
  <si>
    <t xml:space="preserve">Platform B pipeline</t>
  </si>
  <si>
    <t xml:space="preserve">1300</t>
  </si>
  <si>
    <t xml:space="preserve">1980-02-23</t>
  </si>
  <si>
    <t xml:space="preserve">1302</t>
  </si>
  <si>
    <t xml:space="preserve">1980-03-24</t>
  </si>
  <si>
    <t xml:space="preserve">ST 177</t>
  </si>
  <si>
    <t xml:space="preserve">Rig #10, Platform E</t>
  </si>
  <si>
    <t xml:space="preserve">32 bbl diesel in 50 bbl of 63% OBM</t>
  </si>
  <si>
    <t xml:space="preserve">Human Error, Equipment Failue</t>
  </si>
  <si>
    <t xml:space="preserve">1309</t>
  </si>
  <si>
    <t xml:space="preserve">1980-08-21</t>
  </si>
  <si>
    <t xml:space="preserve">segment #1268 6" oil pipeline (DOT), vessel?</t>
  </si>
  <si>
    <t xml:space="preserve">1329</t>
  </si>
  <si>
    <t xml:space="preserve">1980-11-25</t>
  </si>
  <si>
    <t xml:space="preserve">SM 006</t>
  </si>
  <si>
    <t xml:space="preserve">Platform A, 10" pipeline, pipeline operation</t>
  </si>
  <si>
    <t xml:space="preserve">1345</t>
  </si>
  <si>
    <t xml:space="preserve">1981-06-18</t>
  </si>
  <si>
    <t xml:space="preserve">VR 218</t>
  </si>
  <si>
    <t xml:space="preserve">Platform B, 2" condensate sales pipeline</t>
  </si>
  <si>
    <t xml:space="preserve">1386</t>
  </si>
  <si>
    <t xml:space="preserve">1981-08-22</t>
  </si>
  <si>
    <t xml:space="preserve">ST 086</t>
  </si>
  <si>
    <t xml:space="preserve">Rig Ocean Patriot (jack-up), Well 3</t>
  </si>
  <si>
    <t xml:space="preserve">11.25 bbl diesel* in 15 bbl of 75%* OBM</t>
  </si>
  <si>
    <t xml:space="preserve">1396</t>
  </si>
  <si>
    <t xml:space="preserve">1981-08-24</t>
  </si>
  <si>
    <t xml:space="preserve">8         (CA)</t>
  </si>
  <si>
    <t xml:space="preserve">6C 3337</t>
  </si>
  <si>
    <t xml:space="preserve">Platform Ellen (San Pedro Bay, Beta)</t>
  </si>
  <si>
    <t xml:space="preserve">1399</t>
  </si>
  <si>
    <t xml:space="preserve">1981-09-11</t>
  </si>
  <si>
    <t xml:space="preserve">GA 189</t>
  </si>
  <si>
    <t xml:space="preserve">6" pipeline riser</t>
  </si>
  <si>
    <t xml:space="preserve">1403</t>
  </si>
  <si>
    <t xml:space="preserve">1981-09-13</t>
  </si>
  <si>
    <t xml:space="preserve">6B 5164</t>
  </si>
  <si>
    <t xml:space="preserve">Platform Henry (SBC, Carpinteria)</t>
  </si>
  <si>
    <t xml:space="preserve">1405</t>
  </si>
  <si>
    <t xml:space="preserve">1981-09-23</t>
  </si>
  <si>
    <t xml:space="preserve">EI 314</t>
  </si>
  <si>
    <t xml:space="preserve">Platform B, supply vessel "G.C. Candies"</t>
  </si>
  <si>
    <t xml:space="preserve">1407</t>
  </si>
  <si>
    <t xml:space="preserve">1981-10-08</t>
  </si>
  <si>
    <t xml:space="preserve">SS 269</t>
  </si>
  <si>
    <t xml:space="preserve">1409</t>
  </si>
  <si>
    <t xml:space="preserve">1981-10-23</t>
  </si>
  <si>
    <t xml:space="preserve">1413</t>
  </si>
  <si>
    <t xml:space="preserve">1981-10-24</t>
  </si>
  <si>
    <t xml:space="preserve">Platform Elly (San Pedro Bay, Beta)</t>
  </si>
  <si>
    <t xml:space="preserve">1414</t>
  </si>
  <si>
    <t xml:space="preserve">1981-11-05</t>
  </si>
  <si>
    <t xml:space="preserve">ST 146</t>
  </si>
  <si>
    <t xml:space="preserve">Rig High Island II (jack-up), Well #4</t>
  </si>
  <si>
    <t xml:space="preserve">diesel pipe lax, chemical</t>
  </si>
  <si>
    <t xml:space="preserve">1417</t>
  </si>
  <si>
    <t xml:space="preserve">1981-12-07</t>
  </si>
  <si>
    <t xml:space="preserve">1424</t>
  </si>
  <si>
    <t xml:space="preserve">1982-03-09</t>
  </si>
  <si>
    <t xml:space="preserve">AK</t>
  </si>
  <si>
    <t xml:space="preserve">CC 975</t>
  </si>
  <si>
    <t xml:space="preserve">Alaskan Star Rig, work vessel "Ocean King" in Corsair Canyon</t>
  </si>
  <si>
    <t xml:space="preserve">diesel oil</t>
  </si>
  <si>
    <t xml:space="preserve">Exploration/Motor Vessel</t>
  </si>
  <si>
    <t xml:space="preserve">1443</t>
  </si>
  <si>
    <t xml:space="preserve">1982-06-21</t>
  </si>
  <si>
    <t xml:space="preserve">1460</t>
  </si>
  <si>
    <t xml:space="preserve">1982-07-18</t>
  </si>
  <si>
    <t xml:space="preserve">EB 158</t>
  </si>
  <si>
    <t xml:space="preserve">Rig Transworld 64 (jack-up), Well 1, workboat</t>
  </si>
  <si>
    <t xml:space="preserve">1465</t>
  </si>
  <si>
    <t xml:space="preserve">1982-11-01</t>
  </si>
  <si>
    <t xml:space="preserve">MUA085</t>
  </si>
  <si>
    <t xml:space="preserve">Rig Marlin 10, Platform A, supply boat</t>
  </si>
  <si>
    <t xml:space="preserve">1486</t>
  </si>
  <si>
    <t xml:space="preserve">1982-11-11</t>
  </si>
  <si>
    <t xml:space="preserve">0</t>
  </si>
  <si>
    <t xml:space="preserve">AKSaleBF</t>
  </si>
  <si>
    <t xml:space="preserve">Helicopter dropped on snow/land en route to Tern Gravel Island, B</t>
  </si>
  <si>
    <t xml:space="preserve">jet fuel </t>
  </si>
  <si>
    <t xml:space="preserve">Helicopter</t>
  </si>
  <si>
    <t xml:space="preserve">1488</t>
  </si>
  <si>
    <t xml:space="preserve">1982-12-14</t>
  </si>
  <si>
    <t xml:space="preserve">GI 093</t>
  </si>
  <si>
    <t xml:space="preserve">Platform C, workboat "Clipper Key West"</t>
  </si>
  <si>
    <t xml:space="preserve">Human Error, External Forces, Equipment Failure</t>
  </si>
  <si>
    <t xml:space="preserve">1501</t>
  </si>
  <si>
    <t xml:space="preserve">1983-01-19</t>
  </si>
  <si>
    <t xml:space="preserve">EC 273</t>
  </si>
  <si>
    <t xml:space="preserve">Platform A, supply vessel</t>
  </si>
  <si>
    <t xml:space="preserve">1513</t>
  </si>
  <si>
    <t xml:space="preserve">1983-02-23</t>
  </si>
  <si>
    <t xml:space="preserve">WC 597</t>
  </si>
  <si>
    <t xml:space="preserve">Unknown </t>
  </si>
  <si>
    <t xml:space="preserve">1526</t>
  </si>
  <si>
    <t xml:space="preserve">1983-04-24</t>
  </si>
  <si>
    <t xml:space="preserve">EC 261</t>
  </si>
  <si>
    <t xml:space="preserve">1540</t>
  </si>
  <si>
    <t xml:space="preserve">1983-04-29</t>
  </si>
  <si>
    <t xml:space="preserve">VR 024</t>
  </si>
  <si>
    <t xml:space="preserve">Well No. 5</t>
  </si>
  <si>
    <t xml:space="preserve">1542</t>
  </si>
  <si>
    <t xml:space="preserve">1983-05-20</t>
  </si>
  <si>
    <t xml:space="preserve">MP 007</t>
  </si>
  <si>
    <t xml:space="preserve">1554</t>
  </si>
  <si>
    <t xml:space="preserve">1983-06-04</t>
  </si>
  <si>
    <t xml:space="preserve">SS 091</t>
  </si>
  <si>
    <t xml:space="preserve">Rig J Storm XIV (jack-up), Well B-3</t>
  </si>
  <si>
    <t xml:space="preserve">1558</t>
  </si>
  <si>
    <t xml:space="preserve">1983-06-07</t>
  </si>
  <si>
    <t xml:space="preserve">EC 321</t>
  </si>
  <si>
    <t xml:space="preserve">1560</t>
  </si>
  <si>
    <t xml:space="preserve">1983-06-17</t>
  </si>
  <si>
    <t xml:space="preserve">HIA389</t>
  </si>
  <si>
    <t xml:space="preserve">Platform A, supply vessel "Blue Whale"</t>
  </si>
  <si>
    <t xml:space="preserve">1563</t>
  </si>
  <si>
    <t xml:space="preserve">1983-07-02</t>
  </si>
  <si>
    <t xml:space="preserve">EW 305</t>
  </si>
  <si>
    <t xml:space="preserve">Rig Zapata Lexington (semisub), Well #7, wokboat "Gulf Fleet 60"</t>
  </si>
  <si>
    <t xml:space="preserve">mineral oil</t>
  </si>
  <si>
    <t xml:space="preserve">1566</t>
  </si>
  <si>
    <t xml:space="preserve">1983-07-05</t>
  </si>
  <si>
    <t xml:space="preserve">WD 105</t>
  </si>
  <si>
    <t xml:space="preserve">seg #6013 12" oil PL (202,888',DOT), SantaFe lay barge "Cherokee"</t>
  </si>
  <si>
    <t xml:space="preserve">1570</t>
  </si>
  <si>
    <t xml:space="preserve">1983-09-25</t>
  </si>
  <si>
    <t xml:space="preserve">VR 147</t>
  </si>
  <si>
    <t xml:space="preserve">Platform A, barge</t>
  </si>
  <si>
    <t xml:space="preserve">1594</t>
  </si>
  <si>
    <t xml:space="preserve">1983-10-07</t>
  </si>
  <si>
    <t xml:space="preserve">1598</t>
  </si>
  <si>
    <t xml:space="preserve">1983-11-26</t>
  </si>
  <si>
    <t xml:space="preserve">Platform B, Well B13</t>
  </si>
  <si>
    <t xml:space="preserve">1612</t>
  </si>
  <si>
    <t xml:space="preserve">1983-12-25</t>
  </si>
  <si>
    <t xml:space="preserve">EI 337</t>
  </si>
  <si>
    <t xml:space="preserve">Rig Cactus 103, Platform A, supply vessel "Sybil Graham"</t>
  </si>
  <si>
    <t xml:space="preserve">1615</t>
  </si>
  <si>
    <t xml:space="preserve">1984-02-25</t>
  </si>
  <si>
    <t xml:space="preserve">EI 062</t>
  </si>
  <si>
    <t xml:space="preserve">Platform #3, barge</t>
  </si>
  <si>
    <t xml:space="preserve">1633</t>
  </si>
  <si>
    <t xml:space="preserve">1984-03-23</t>
  </si>
  <si>
    <t xml:space="preserve">SM 160</t>
  </si>
  <si>
    <t xml:space="preserve">1641</t>
  </si>
  <si>
    <t xml:space="preserve">1984-04-18</t>
  </si>
  <si>
    <t xml:space="preserve">VR 190</t>
  </si>
  <si>
    <t xml:space="preserve">1643</t>
  </si>
  <si>
    <t xml:space="preserve">1984-07-19</t>
  </si>
  <si>
    <t xml:space="preserve">SM 0465</t>
  </si>
  <si>
    <t xml:space="preserve">Rig Diamond M. Eagle (Santa Maria Basin)</t>
  </si>
  <si>
    <t xml:space="preserve">Abandonment</t>
  </si>
  <si>
    <t xml:space="preserve">1657</t>
  </si>
  <si>
    <t xml:space="preserve">1984-08-21</t>
  </si>
  <si>
    <t xml:space="preserve">Platform No. 26 (sattelite)</t>
  </si>
  <si>
    <t xml:space="preserve">1666</t>
  </si>
  <si>
    <t xml:space="preserve">1985-02-16</t>
  </si>
  <si>
    <t xml:space="preserve">BAA019</t>
  </si>
  <si>
    <t xml:space="preserve">1687</t>
  </si>
  <si>
    <t xml:space="preserve">1985-03-18</t>
  </si>
  <si>
    <t xml:space="preserve">EC 062</t>
  </si>
  <si>
    <t xml:space="preserve">Rig Griffin-Alex IV (jack-up), Well 3, supply vessel</t>
  </si>
  <si>
    <t xml:space="preserve">Humand Error</t>
  </si>
  <si>
    <t xml:space="preserve">1696</t>
  </si>
  <si>
    <t xml:space="preserve">1985-04-27</t>
  </si>
  <si>
    <t xml:space="preserve">EI 361</t>
  </si>
  <si>
    <t xml:space="preserve">1704</t>
  </si>
  <si>
    <t xml:space="preserve">1985-09-01</t>
  </si>
  <si>
    <t xml:space="preserve">SP 078</t>
  </si>
  <si>
    <t xml:space="preserve">Platform A, segment #6039 6" oil pipeline (17,672', DOT) SSTI</t>
  </si>
  <si>
    <t xml:space="preserve">Hurricane Elena</t>
  </si>
  <si>
    <t xml:space="preserve">1733</t>
  </si>
  <si>
    <t xml:space="preserve">1985-11-21</t>
  </si>
  <si>
    <t xml:space="preserve">HIA474</t>
  </si>
  <si>
    <t xml:space="preserve">Platform A, incoming pipeline</t>
  </si>
  <si>
    <t xml:space="preserve">1757</t>
  </si>
  <si>
    <t xml:space="preserve">1985-11-22</t>
  </si>
  <si>
    <t xml:space="preserve">Platform A, seg #6039 departing 6" oil PL (17,672') DOT) riser</t>
  </si>
  <si>
    <t xml:space="preserve">Hurricane Kate</t>
  </si>
  <si>
    <t xml:space="preserve">1758</t>
  </si>
  <si>
    <t xml:space="preserve">1985-11-26</t>
  </si>
  <si>
    <t xml:space="preserve">HIA507</t>
  </si>
  <si>
    <t xml:space="preserve">1760</t>
  </si>
  <si>
    <t xml:space="preserve">1986-01-06</t>
  </si>
  <si>
    <t xml:space="preserve">SS 222</t>
  </si>
  <si>
    <t xml:space="preserve">segment #3361 6" oil pipeline (65,764', DOT)</t>
  </si>
  <si>
    <t xml:space="preserve">1767</t>
  </si>
  <si>
    <t xml:space="preserve">1986-01-29</t>
  </si>
  <si>
    <t xml:space="preserve">VR 315</t>
  </si>
  <si>
    <t xml:space="preserve">1771</t>
  </si>
  <si>
    <t xml:space="preserve">1986-02-08</t>
  </si>
  <si>
    <t xml:space="preserve">EC 172</t>
  </si>
  <si>
    <t xml:space="preserve">Rig Gulfwind (jack-up), Platform 1, Well 1, supply vessel</t>
  </si>
  <si>
    <t xml:space="preserve">1776</t>
  </si>
  <si>
    <t xml:space="preserve">1986-04-21</t>
  </si>
  <si>
    <t xml:space="preserve">VR 164</t>
  </si>
  <si>
    <t xml:space="preserve">segment #3104 receiving 6" bulk oil pipeline riser</t>
  </si>
  <si>
    <t xml:space="preserve">1787</t>
  </si>
  <si>
    <t xml:space="preserve">1986-08-05</t>
  </si>
  <si>
    <t xml:space="preserve">ST 295</t>
  </si>
  <si>
    <t xml:space="preserve">Rig Shell 21, Platform A</t>
  </si>
  <si>
    <t xml:space="preserve">1799</t>
  </si>
  <si>
    <t xml:space="preserve">1986-09-07</t>
  </si>
  <si>
    <t xml:space="preserve">EB 165</t>
  </si>
  <si>
    <t xml:space="preserve">Platform A, workboat</t>
  </si>
  <si>
    <t xml:space="preserve">hydraulic oil</t>
  </si>
  <si>
    <t xml:space="preserve">Construction</t>
  </si>
  <si>
    <t xml:space="preserve">1806</t>
  </si>
  <si>
    <t xml:space="preserve">1987-02-25</t>
  </si>
  <si>
    <t xml:space="preserve">HIA382</t>
  </si>
  <si>
    <t xml:space="preserve">Platform F, Well F-1</t>
  </si>
  <si>
    <t xml:space="preserve">chemical </t>
  </si>
  <si>
    <t xml:space="preserve">1825</t>
  </si>
  <si>
    <t xml:space="preserve">1987-07-11</t>
  </si>
  <si>
    <t xml:space="preserve">SM 027</t>
  </si>
  <si>
    <t xml:space="preserve">1840</t>
  </si>
  <si>
    <t xml:space="preserve">1987-07-18</t>
  </si>
  <si>
    <t xml:space="preserve">ST 171</t>
  </si>
  <si>
    <t xml:space="preserve">Platform D, Well D-18</t>
  </si>
  <si>
    <t xml:space="preserve">1844</t>
  </si>
  <si>
    <t xml:space="preserve">1987-10-25</t>
  </si>
  <si>
    <t xml:space="preserve">6</t>
  </si>
  <si>
    <t xml:space="preserve">PS1063</t>
  </si>
  <si>
    <t xml:space="preserve">Rig J Storm 6 (jack-up), Well 1, workboat</t>
  </si>
  <si>
    <t xml:space="preserve">1854</t>
  </si>
  <si>
    <t xml:space="preserve">1987-11-25</t>
  </si>
  <si>
    <t xml:space="preserve">6A 5374</t>
  </si>
  <si>
    <t xml:space="preserve">Plat Hondo (SBC, Santa Ynez) flowline, fishing vessel</t>
  </si>
  <si>
    <t xml:space="preserve">1857</t>
  </si>
  <si>
    <t xml:space="preserve">1987-11-29</t>
  </si>
  <si>
    <t xml:space="preserve">ST 075</t>
  </si>
  <si>
    <t xml:space="preserve">Rig Transworld 68 (semisub), Well 1</t>
  </si>
  <si>
    <t xml:space="preserve">13.25 bbl mineral oil in 25 bbl of 53% OBM</t>
  </si>
  <si>
    <t xml:space="preserve">1859</t>
  </si>
  <si>
    <t xml:space="preserve">1988-01-14</t>
  </si>
  <si>
    <t xml:space="preserve">SS 248</t>
  </si>
  <si>
    <t xml:space="preserve">segment #5901 6" oil pipeline SSTI</t>
  </si>
  <si>
    <t xml:space="preserve">1864</t>
  </si>
  <si>
    <t xml:space="preserve">1988-05-08</t>
  </si>
  <si>
    <t xml:space="preserve">segment #3137 8" oil pipeline (43,196', DOT), workboat</t>
  </si>
  <si>
    <t xml:space="preserve">1880</t>
  </si>
  <si>
    <t xml:space="preserve">1988-05-25</t>
  </si>
  <si>
    <t xml:space="preserve">GB 215</t>
  </si>
  <si>
    <t xml:space="preserve">Rig Alaskan Star (semisub), Well 1</t>
  </si>
  <si>
    <t xml:space="preserve">1884</t>
  </si>
  <si>
    <t xml:space="preserve">1988-06-10</t>
  </si>
  <si>
    <t xml:space="preserve">GA 287</t>
  </si>
  <si>
    <t xml:space="preserve">seg #3487 20"gas &amp; oil PL (3,246', DOT) between GA 287 and GA 288</t>
  </si>
  <si>
    <t xml:space="preserve">1885</t>
  </si>
  <si>
    <t xml:space="preserve">1988-07-08</t>
  </si>
  <si>
    <t xml:space="preserve">EI 063</t>
  </si>
  <si>
    <t xml:space="preserve">Weather, External Forces, Equipment Failure, Human Error</t>
  </si>
  <si>
    <t xml:space="preserve">1888</t>
  </si>
  <si>
    <t xml:space="preserve">1988-08-05</t>
  </si>
  <si>
    <t xml:space="preserve">EC 064</t>
  </si>
  <si>
    <t xml:space="preserve">1889</t>
  </si>
  <si>
    <t xml:space="preserve">1989-01-24</t>
  </si>
  <si>
    <t xml:space="preserve">GC 184</t>
  </si>
  <si>
    <t xml:space="preserve">Rig John Shaw (semisub), Platform A</t>
  </si>
  <si>
    <t xml:space="preserve">23.4 bbl diesel in 31.2 bbl of 75%* OBM</t>
  </si>
  <si>
    <t xml:space="preserve">1902</t>
  </si>
  <si>
    <t xml:space="preserve">1989-03-19</t>
  </si>
  <si>
    <t xml:space="preserve">Platform B, segment #1060 4" oil transfer pipeline</t>
  </si>
  <si>
    <t xml:space="preserve">1906</t>
  </si>
  <si>
    <t xml:space="preserve">1989-05-04</t>
  </si>
  <si>
    <t xml:space="preserve">EI 338</t>
  </si>
  <si>
    <t xml:space="preserve">1909</t>
  </si>
  <si>
    <t xml:space="preserve">1989-08-23</t>
  </si>
  <si>
    <t xml:space="preserve">SM 095</t>
  </si>
  <si>
    <t xml:space="preserve">1920</t>
  </si>
  <si>
    <t xml:space="preserve">1989-09-02</t>
  </si>
  <si>
    <t xml:space="preserve">1922</t>
  </si>
  <si>
    <t xml:space="preserve">1990-01-02</t>
  </si>
  <si>
    <t xml:space="preserve">1931</t>
  </si>
  <si>
    <t xml:space="preserve">1990-03-01</t>
  </si>
  <si>
    <t xml:space="preserve">GC 162</t>
  </si>
  <si>
    <t xml:space="preserve">Rig George Richards, Well</t>
  </si>
  <si>
    <t xml:space="preserve">1939</t>
  </si>
  <si>
    <t xml:space="preserve">1990-03-16</t>
  </si>
  <si>
    <t xml:space="preserve">MP 151</t>
  </si>
  <si>
    <t xml:space="preserve">1943</t>
  </si>
  <si>
    <t xml:space="preserve">1990-04-12</t>
  </si>
  <si>
    <t xml:space="preserve">SS 128</t>
  </si>
  <si>
    <t xml:space="preserve">rig, workboat "Marie #1"</t>
  </si>
  <si>
    <t xml:space="preserve">1947</t>
  </si>
  <si>
    <t xml:space="preserve">1990-05-18</t>
  </si>
  <si>
    <t xml:space="preserve">MUA031</t>
  </si>
  <si>
    <t xml:space="preserve">1953</t>
  </si>
  <si>
    <t xml:space="preserve">1990-08-13</t>
  </si>
  <si>
    <t xml:space="preserve">EI 159</t>
  </si>
  <si>
    <t xml:space="preserve">1963</t>
  </si>
  <si>
    <t xml:space="preserve">1990-09-05</t>
  </si>
  <si>
    <t xml:space="preserve">ST 100</t>
  </si>
  <si>
    <t xml:space="preserve">Rig Chiles Seabee (jack-up), Platform A, workboat "Ensco Scout"</t>
  </si>
  <si>
    <t xml:space="preserve">External Forces, Collision, Equipment Failure</t>
  </si>
  <si>
    <t xml:space="preserve">1967</t>
  </si>
  <si>
    <t xml:space="preserve">1990-12-21</t>
  </si>
  <si>
    <t xml:space="preserve">6-5/8"  Sleeping Turtle Pipeline, trawler "Lonely Nights"</t>
  </si>
  <si>
    <t xml:space="preserve">1973</t>
  </si>
  <si>
    <t xml:space="preserve">1991-01-15</t>
  </si>
  <si>
    <t xml:space="preserve">VR 284</t>
  </si>
  <si>
    <t xml:space="preserve">1976</t>
  </si>
  <si>
    <t xml:space="preserve">1991-04-15</t>
  </si>
  <si>
    <t xml:space="preserve">EI 026X</t>
  </si>
  <si>
    <t xml:space="preserve">segment #7362 receiving 3" bulk gas pipeline riser</t>
  </si>
  <si>
    <t xml:space="preserve">1985</t>
  </si>
  <si>
    <t xml:space="preserve">1991-05-17</t>
  </si>
  <si>
    <t xml:space="preserve">WD 089</t>
  </si>
  <si>
    <t xml:space="preserve">Platform A, workboat "Quest"</t>
  </si>
  <si>
    <t xml:space="preserve">1990</t>
  </si>
  <si>
    <t xml:space="preserve">1991-06-07</t>
  </si>
  <si>
    <t xml:space="preserve">ST 134</t>
  </si>
  <si>
    <t xml:space="preserve">Platform F, dive boat Ensco Cruiser</t>
  </si>
  <si>
    <t xml:space="preserve">1995</t>
  </si>
  <si>
    <t xml:space="preserve">1991-06-18</t>
  </si>
  <si>
    <t xml:space="preserve">segment #6264 departing 8" gas pipeline riser</t>
  </si>
  <si>
    <t xml:space="preserve">1998</t>
  </si>
  <si>
    <t xml:space="preserve">1991-06-19</t>
  </si>
  <si>
    <t xml:space="preserve">Platform C, segmemt #6264 8" gas pipeline</t>
  </si>
  <si>
    <t xml:space="preserve">1999</t>
  </si>
  <si>
    <t xml:space="preserve">1991-06-29</t>
  </si>
  <si>
    <t xml:space="preserve">segment #3598 12" oil pipeline (69,573', DOT)</t>
  </si>
  <si>
    <t xml:space="preserve">2000</t>
  </si>
  <si>
    <t xml:space="preserve">segment #1279 12" gas pipeline (44,000', DOT)</t>
  </si>
  <si>
    <t xml:space="preserve">2001</t>
  </si>
  <si>
    <t xml:space="preserve">1991-07-29</t>
  </si>
  <si>
    <t xml:space="preserve">2005</t>
  </si>
  <si>
    <t xml:space="preserve">1991-08-13</t>
  </si>
  <si>
    <t xml:space="preserve">Weather, External Forces, Human Error, Equipment Failure</t>
  </si>
  <si>
    <t xml:space="preserve">2006</t>
  </si>
  <si>
    <t xml:space="preserve">1991-11-19</t>
  </si>
  <si>
    <t xml:space="preserve">EI 341</t>
  </si>
  <si>
    <t xml:space="preserve">2015</t>
  </si>
  <si>
    <t xml:space="preserve">1991-11-21</t>
  </si>
  <si>
    <t xml:space="preserve">6B 5165</t>
  </si>
  <si>
    <t xml:space="preserve">Platform C (SBC)</t>
  </si>
  <si>
    <t xml:space="preserve">2017</t>
  </si>
  <si>
    <t xml:space="preserve">1991-12-12</t>
  </si>
  <si>
    <t xml:space="preserve">HIA021</t>
  </si>
  <si>
    <t xml:space="preserve">2018</t>
  </si>
  <si>
    <t xml:space="preserve">1992-04-15</t>
  </si>
  <si>
    <t xml:space="preserve">SM 048</t>
  </si>
  <si>
    <t xml:space="preserve">Platform E4</t>
  </si>
  <si>
    <t xml:space="preserve">2026</t>
  </si>
  <si>
    <t xml:space="preserve">1992-06-10</t>
  </si>
  <si>
    <t xml:space="preserve">ST 131</t>
  </si>
  <si>
    <t xml:space="preserve">Platform J</t>
  </si>
  <si>
    <t xml:space="preserve">2032</t>
  </si>
  <si>
    <t xml:space="preserve">1992-07-22</t>
  </si>
  <si>
    <t xml:space="preserve">SS 047</t>
  </si>
  <si>
    <t xml:space="preserve">Well Jacket 067, flowline, derrick barge "Diamond 85"</t>
  </si>
  <si>
    <t xml:space="preserve">2039</t>
  </si>
  <si>
    <t xml:space="preserve">1992-08-25</t>
  </si>
  <si>
    <t xml:space="preserve">SS 113</t>
  </si>
  <si>
    <t xml:space="preserve">Hurricane Andrew</t>
  </si>
  <si>
    <t xml:space="preserve">2045</t>
  </si>
  <si>
    <t xml:space="preserve">1992-11-30</t>
  </si>
  <si>
    <t xml:space="preserve">WC 176</t>
  </si>
  <si>
    <t xml:space="preserve">Platform #2, pipeline operation</t>
  </si>
  <si>
    <t xml:space="preserve">2051</t>
  </si>
  <si>
    <t xml:space="preserve">1993-07-22</t>
  </si>
  <si>
    <t xml:space="preserve">SP 052</t>
  </si>
  <si>
    <t xml:space="preserve">segment #7178 12" gas pipeline (32,359', DOT)</t>
  </si>
  <si>
    <t xml:space="preserve">2062</t>
  </si>
  <si>
    <t xml:space="preserve">1993-08-31</t>
  </si>
  <si>
    <t xml:space="preserve">EI 208</t>
  </si>
  <si>
    <t xml:space="preserve">2066</t>
  </si>
  <si>
    <t xml:space="preserve">1993-09-24</t>
  </si>
  <si>
    <t xml:space="preserve">EI 281</t>
  </si>
  <si>
    <t xml:space="preserve">segment #9288 4" oil pipeline, trawl?</t>
  </si>
  <si>
    <t xml:space="preserve">2074</t>
  </si>
  <si>
    <t xml:space="preserve">1994-05-10</t>
  </si>
  <si>
    <t xml:space="preserve">Platform A, Well A-1</t>
  </si>
  <si>
    <t xml:space="preserve">Drilling/Completion/Workover</t>
  </si>
  <si>
    <t xml:space="preserve">2086</t>
  </si>
  <si>
    <t xml:space="preserve">1994-05-25</t>
  </si>
  <si>
    <t xml:space="preserve">Plat Hondo (SBC, Santa Ynez)</t>
  </si>
  <si>
    <t xml:space="preserve">2088</t>
  </si>
  <si>
    <t xml:space="preserve">1994-07-11</t>
  </si>
  <si>
    <t xml:space="preserve">VK 989</t>
  </si>
  <si>
    <t xml:space="preserve">2092</t>
  </si>
  <si>
    <t xml:space="preserve">1994-09-02</t>
  </si>
  <si>
    <t xml:space="preserve">MP 254</t>
  </si>
  <si>
    <t xml:space="preserve">2098</t>
  </si>
  <si>
    <t xml:space="preserve">1995-04-21</t>
  </si>
  <si>
    <t xml:space="preserve">WC 643</t>
  </si>
  <si>
    <t xml:space="preserve">Weather, Collision, External Forces, Equipment Failure</t>
  </si>
  <si>
    <t xml:space="preserve">2124</t>
  </si>
  <si>
    <t xml:space="preserve">1995-05-13</t>
  </si>
  <si>
    <t xml:space="preserve">MP 153</t>
  </si>
  <si>
    <t xml:space="preserve">2125</t>
  </si>
  <si>
    <t xml:space="preserve">1995-08-29</t>
  </si>
  <si>
    <t xml:space="preserve">Platform B, Well B-1</t>
  </si>
  <si>
    <t xml:space="preserve">2138</t>
  </si>
  <si>
    <t xml:space="preserve">1995-10-22</t>
  </si>
  <si>
    <t xml:space="preserve">WD 041</t>
  </si>
  <si>
    <t xml:space="preserve">Platform A, segment #3617 16" gas &amp; oil pipeline (92,500', DOT)</t>
  </si>
  <si>
    <t xml:space="preserve">2144</t>
  </si>
  <si>
    <t xml:space="preserve">ST 054</t>
  </si>
  <si>
    <t xml:space="preserve">segment #6477 10" oil pipeline, vessel?</t>
  </si>
  <si>
    <t xml:space="preserve">External Forces, Human Error, Equipment Failure</t>
  </si>
  <si>
    <t xml:space="preserve">2145</t>
  </si>
  <si>
    <t xml:space="preserve">1995-12-15</t>
  </si>
  <si>
    <t xml:space="preserve">2148</t>
  </si>
  <si>
    <t xml:space="preserve">1996-03-09</t>
  </si>
  <si>
    <t xml:space="preserve">EW 482</t>
  </si>
  <si>
    <t xml:space="preserve">2155</t>
  </si>
  <si>
    <t xml:space="preserve">1996-07-11</t>
  </si>
  <si>
    <t xml:space="preserve">Jack-up Rig Rowan Alaska</t>
  </si>
  <si>
    <t xml:space="preserve">2172</t>
  </si>
  <si>
    <t xml:space="preserve">1996-08-01</t>
  </si>
  <si>
    <t xml:space="preserve">2177</t>
  </si>
  <si>
    <t xml:space="preserve">1996-09-21</t>
  </si>
  <si>
    <t xml:space="preserve">WC 201X</t>
  </si>
  <si>
    <t xml:space="preserve">ATP caisson, support vessel "Mona"</t>
  </si>
  <si>
    <t xml:space="preserve">2183</t>
  </si>
  <si>
    <t xml:space="preserve">1996-09-30</t>
  </si>
  <si>
    <t xml:space="preserve">SM 205</t>
  </si>
  <si>
    <t xml:space="preserve">zinc bromide</t>
  </si>
  <si>
    <t xml:space="preserve">2187</t>
  </si>
  <si>
    <t xml:space="preserve">1996-10-09</t>
  </si>
  <si>
    <t xml:space="preserve">GI 043</t>
  </si>
  <si>
    <t xml:space="preserve">Platform AA-PRD</t>
  </si>
  <si>
    <t xml:space="preserve">2189</t>
  </si>
  <si>
    <t xml:space="preserve">1996-10-14</t>
  </si>
  <si>
    <t xml:space="preserve">GB 387</t>
  </si>
  <si>
    <t xml:space="preserve">Semisub Rig Diamond Ocean Voyager, workboat</t>
  </si>
  <si>
    <t xml:space="preserve">2191</t>
  </si>
  <si>
    <t xml:space="preserve">1996-12-17</t>
  </si>
  <si>
    <t xml:space="preserve">Platform SJ</t>
  </si>
  <si>
    <t xml:space="preserve">2196</t>
  </si>
  <si>
    <t xml:space="preserve">1997-01-03</t>
  </si>
  <si>
    <t xml:space="preserve">Jack-up Rig Ensco 54</t>
  </si>
  <si>
    <t xml:space="preserve">17 bbl mineral in 30 bbl of 58% OBM</t>
  </si>
  <si>
    <t xml:space="preserve">2199</t>
  </si>
  <si>
    <t xml:space="preserve">1997-03-03</t>
  </si>
  <si>
    <t xml:space="preserve">Platform A drill</t>
  </si>
  <si>
    <t xml:space="preserve">2204</t>
  </si>
  <si>
    <t xml:space="preserve">1997-03-04</t>
  </si>
  <si>
    <t xml:space="preserve">EI 306</t>
  </si>
  <si>
    <t xml:space="preserve">2205</t>
  </si>
  <si>
    <t xml:space="preserve">1997-07-11</t>
  </si>
  <si>
    <t xml:space="preserve">Platform A Jack-up Rig Rowan Alaska</t>
  </si>
  <si>
    <t xml:space="preserve">2221</t>
  </si>
  <si>
    <t xml:space="preserve">1997-09-24</t>
  </si>
  <si>
    <t xml:space="preserve">EC 349</t>
  </si>
  <si>
    <t xml:space="preserve">Jack-up Rig Rowan Fort Worth &amp; workboat "Cameron"</t>
  </si>
  <si>
    <t xml:space="preserve">2232</t>
  </si>
  <si>
    <t xml:space="preserve">1997-10-25</t>
  </si>
  <si>
    <t xml:space="preserve">EC 330</t>
  </si>
  <si>
    <t xml:space="preserve">Platform B, workboat</t>
  </si>
  <si>
    <t xml:space="preserve">2237</t>
  </si>
  <si>
    <t xml:space="preserve">1997-11-27</t>
  </si>
  <si>
    <t xml:space="preserve">VR 255</t>
  </si>
  <si>
    <t xml:space="preserve">2244</t>
  </si>
  <si>
    <t xml:space="preserve">1997-12-24</t>
  </si>
  <si>
    <t xml:space="preserve">Platform A, seg #3833 departing8" oil PL (6,266',DOT)riser,vessel</t>
  </si>
  <si>
    <t xml:space="preserve">2250</t>
  </si>
  <si>
    <t xml:space="preserve">1998-01-30</t>
  </si>
  <si>
    <t xml:space="preserve">WC 498</t>
  </si>
  <si>
    <t xml:space="preserve">Jack-up Rig Diamond Ocean Summit</t>
  </si>
  <si>
    <t xml:space="preserve">21 bbl diesel in 35 bbl of 61% OBM</t>
  </si>
  <si>
    <t xml:space="preserve">2256</t>
  </si>
  <si>
    <t xml:space="preserve">1998-07-06</t>
  </si>
  <si>
    <t xml:space="preserve">GC 200</t>
  </si>
  <si>
    <t xml:space="preserve">Platform Bulwinkle</t>
  </si>
  <si>
    <t xml:space="preserve">2277</t>
  </si>
  <si>
    <t xml:space="preserve">1998-07-23</t>
  </si>
  <si>
    <t xml:space="preserve">VR 336</t>
  </si>
  <si>
    <t xml:space="preserve">Jack-up Rig Ensco 55</t>
  </si>
  <si>
    <t xml:space="preserve">Chemical </t>
  </si>
  <si>
    <t xml:space="preserve">Completion</t>
  </si>
  <si>
    <t xml:space="preserve">2281</t>
  </si>
  <si>
    <t xml:space="preserve">1998-09-01</t>
  </si>
  <si>
    <t xml:space="preserve">MP 058</t>
  </si>
  <si>
    <t xml:space="preserve">Platform AA</t>
  </si>
  <si>
    <t xml:space="preserve">Human Error, External Forces</t>
  </si>
  <si>
    <t xml:space="preserve">Hurricane Earl</t>
  </si>
  <si>
    <t xml:space="preserve">2291</t>
  </si>
  <si>
    <t xml:space="preserve">1998-10-27</t>
  </si>
  <si>
    <t xml:space="preserve">MP 064</t>
  </si>
  <si>
    <t xml:space="preserve">Well 12</t>
  </si>
  <si>
    <t xml:space="preserve">Workover</t>
  </si>
  <si>
    <t xml:space="preserve">2308</t>
  </si>
  <si>
    <t xml:space="preserve">1998-12-24</t>
  </si>
  <si>
    <t xml:space="preserve">MI 519</t>
  </si>
  <si>
    <t xml:space="preserve">Jack-up Rig Rowan Charles Rowan</t>
  </si>
  <si>
    <t xml:space="preserve">18 bbl diesel in 24 bbl of 75%* OBM</t>
  </si>
  <si>
    <t xml:space="preserve">2313</t>
  </si>
  <si>
    <t xml:space="preserve">1999-02-09</t>
  </si>
  <si>
    <t xml:space="preserve">Platform D-AUX1</t>
  </si>
  <si>
    <t xml:space="preserve">2318</t>
  </si>
  <si>
    <t xml:space="preserve">HI 139</t>
  </si>
  <si>
    <t xml:space="preserve">2319</t>
  </si>
  <si>
    <t xml:space="preserve">1999-02-27</t>
  </si>
  <si>
    <t xml:space="preserve">MC 194</t>
  </si>
  <si>
    <t xml:space="preserve">Platform A-Cognac Plat Rig Sundowner 803</t>
  </si>
  <si>
    <t xml:space="preserve">19 bbl diesel in 23 bbl of 83% OBM</t>
  </si>
  <si>
    <t xml:space="preserve">2321</t>
  </si>
  <si>
    <t xml:space="preserve">1999-04-16</t>
  </si>
  <si>
    <t xml:space="preserve">GB 216</t>
  </si>
  <si>
    <t xml:space="preserve">Semisub Rig Borgny Dolphin</t>
  </si>
  <si>
    <t xml:space="preserve">2328</t>
  </si>
  <si>
    <t xml:space="preserve">1999-05-05</t>
  </si>
  <si>
    <t xml:space="preserve">HIA552</t>
  </si>
  <si>
    <t xml:space="preserve">2331</t>
  </si>
  <si>
    <t xml:space="preserve">1999-06-05</t>
  </si>
  <si>
    <t xml:space="preserve">6C 3336</t>
  </si>
  <si>
    <t xml:space="preserve">Platform Eureka, 12.75" Seg #3910301 (DOI)</t>
  </si>
  <si>
    <t xml:space="preserve">2335</t>
  </si>
  <si>
    <t xml:space="preserve">1999-06-25</t>
  </si>
  <si>
    <t xml:space="preserve">2340</t>
  </si>
  <si>
    <t xml:space="preserve">1999-12-01</t>
  </si>
  <si>
    <t xml:space="preserve">methanol pipeline</t>
  </si>
  <si>
    <t xml:space="preserve">2370</t>
  </si>
  <si>
    <t xml:space="preserve">2000-02-20</t>
  </si>
  <si>
    <t xml:space="preserve">MC 379</t>
  </si>
  <si>
    <t xml:space="preserve">Noble Amos Runner (Semisub Rig)</t>
  </si>
  <si>
    <t xml:space="preserve">48 bbl synthetic base oil in 80 bbl of 60%* SBM</t>
  </si>
  <si>
    <t xml:space="preserve">2385</t>
  </si>
  <si>
    <t xml:space="preserve">2000-03-21</t>
  </si>
  <si>
    <t xml:space="preserve">ST 185</t>
  </si>
  <si>
    <t xml:space="preserve">Human Error, Weather, External Forces, Equipment Failure</t>
  </si>
  <si>
    <t xml:space="preserve">2393</t>
  </si>
  <si>
    <t xml:space="preserve">2000-04-01</t>
  </si>
  <si>
    <t xml:space="preserve">2395</t>
  </si>
  <si>
    <t xml:space="preserve">2000-05-24</t>
  </si>
  <si>
    <t xml:space="preserve">subsea template near a platform (Bullwinkle?</t>
  </si>
  <si>
    <t xml:space="preserve">2402</t>
  </si>
  <si>
    <t xml:space="preserve">2000-08-17</t>
  </si>
  <si>
    <t xml:space="preserve">MC 365</t>
  </si>
  <si>
    <t xml:space="preserve">Platform A - Crystal</t>
  </si>
  <si>
    <t xml:space="preserve">45 bbl synthetic base oil in 75 bbl of 60%* Eco-Mul SBM</t>
  </si>
  <si>
    <t xml:space="preserve">2411</t>
  </si>
  <si>
    <t xml:space="preserve">2000-10-28</t>
  </si>
  <si>
    <t xml:space="preserve">VK 826</t>
  </si>
  <si>
    <t xml:space="preserve">Platform A (Neptune)</t>
  </si>
  <si>
    <t xml:space="preserve">2421</t>
  </si>
  <si>
    <t xml:space="preserve">2000-12-12</t>
  </si>
  <si>
    <t xml:space="preserve">MU 726?</t>
  </si>
  <si>
    <t xml:space="preserve">Jack-up rig Power VIII (Diamond Ocean Tower?)</t>
  </si>
  <si>
    <t xml:space="preserve">3123</t>
  </si>
  <si>
    <t xml:space="preserve">2001-01-07</t>
  </si>
  <si>
    <t xml:space="preserve">GC 254</t>
  </si>
  <si>
    <t xml:space="preserve">Drillship Discoverer Spirit, workboat "Swanee River"</t>
  </si>
  <si>
    <t xml:space="preserve">21 bbl synthetic base oil in 35 bbl of 60%* SBM</t>
  </si>
  <si>
    <t xml:space="preserve">2429</t>
  </si>
  <si>
    <t xml:space="preserve">2001-03-19</t>
  </si>
  <si>
    <t xml:space="preserve">SS 295</t>
  </si>
  <si>
    <t xml:space="preserve">Platform A Jack-up Rig Glomar Adriatic III &amp; OSV Kings River</t>
  </si>
  <si>
    <t xml:space="preserve">30 bbl synthetic paraffin base oil in 100 bbl of 30% SBM</t>
  </si>
  <si>
    <t xml:space="preserve">2443</t>
  </si>
  <si>
    <t xml:space="preserve">2001-04-07</t>
  </si>
  <si>
    <t xml:space="preserve">SM 136</t>
  </si>
  <si>
    <t xml:space="preserve">Platform B, workboat "C-True IV"</t>
  </si>
  <si>
    <t xml:space="preserve">2448</t>
  </si>
  <si>
    <t xml:space="preserve">2001-05-04</t>
  </si>
  <si>
    <t xml:space="preserve">VK 915</t>
  </si>
  <si>
    <t xml:space="preserve">Semisub Rig Noble Jim Thompson &amp; workboat "Deep Stim II"</t>
  </si>
  <si>
    <t xml:space="preserve">2454</t>
  </si>
  <si>
    <t xml:space="preserve">2001-09-17</t>
  </si>
  <si>
    <t xml:space="preserve">MP 163</t>
  </si>
  <si>
    <t xml:space="preserve">2479</t>
  </si>
  <si>
    <t xml:space="preserve">2001-09-25</t>
  </si>
  <si>
    <t xml:space="preserve">ST 204</t>
  </si>
  <si>
    <t xml:space="preserve">Platform A/B/C Jack-up Rig Rowan Gilbert Rowe &amp; Tidewater Marion workboat</t>
  </si>
  <si>
    <t xml:space="preserve">2483</t>
  </si>
  <si>
    <t xml:space="preserve">2001-11-07</t>
  </si>
  <si>
    <t xml:space="preserve">ST 308</t>
  </si>
  <si>
    <t xml:space="preserve">Semisub Rig Transocean 96</t>
  </si>
  <si>
    <t xml:space="preserve">24 bbl synthetic base oil in 40 bbl of 60%* SBM</t>
  </si>
  <si>
    <t xml:space="preserve">2487</t>
  </si>
  <si>
    <t xml:space="preserve">2001-11-19</t>
  </si>
  <si>
    <t xml:space="preserve">GC 237</t>
  </si>
  <si>
    <t xml:space="preserve">Platform A (Typhoon Seast TLP)</t>
  </si>
  <si>
    <t xml:space="preserve">2490</t>
  </si>
  <si>
    <t xml:space="preserve">2002-02-28</t>
  </si>
  <si>
    <t xml:space="preserve">SM 130</t>
  </si>
  <si>
    <t xml:space="preserve">2514</t>
  </si>
  <si>
    <t xml:space="preserve">2002-03-29</t>
  </si>
  <si>
    <t xml:space="preserve">WC 534</t>
  </si>
  <si>
    <t xml:space="preserve">15 bbl diesel* in 20 bbl of 75%* OBM*</t>
  </si>
  <si>
    <t xml:space="preserve">2520</t>
  </si>
  <si>
    <t xml:space="preserve">2002-04-25</t>
  </si>
  <si>
    <t xml:space="preserve">Subsea Templt. A</t>
  </si>
  <si>
    <t xml:space="preserve">2523</t>
  </si>
  <si>
    <t xml:space="preserve">2002-07-15</t>
  </si>
  <si>
    <t xml:space="preserve">MC 806</t>
  </si>
  <si>
    <t xml:space="preserve">Semisub Rig R&amp;B Falcon Deepwater Nautilus</t>
  </si>
  <si>
    <t xml:space="preserve">10.44 bbl synthetic base oil in 18 bbl of 58% SBM</t>
  </si>
  <si>
    <t xml:space="preserve">2539</t>
  </si>
  <si>
    <t xml:space="preserve">2002-08-25</t>
  </si>
  <si>
    <t xml:space="preserve">34.2 bbl synthetic base oil in 57 bbl of 60%* SBM</t>
  </si>
  <si>
    <t xml:space="preserve">2547</t>
  </si>
  <si>
    <t xml:space="preserve">2002-09-09</t>
  </si>
  <si>
    <t xml:space="preserve">EB 643</t>
  </si>
  <si>
    <t xml:space="preserve">Platform A - Boomvang Spar storage tank, workboat</t>
  </si>
  <si>
    <t xml:space="preserve">2550</t>
  </si>
  <si>
    <t xml:space="preserve">2002-09-18</t>
  </si>
  <si>
    <t xml:space="preserve">MP 261</t>
  </si>
  <si>
    <t xml:space="preserve">Platform JP (Canyon Stat)</t>
  </si>
  <si>
    <t xml:space="preserve">2551</t>
  </si>
  <si>
    <t xml:space="preserve">2002-10-06</t>
  </si>
  <si>
    <t xml:space="preserve">MP 252</t>
  </si>
  <si>
    <t xml:space="preserve">Platform A, segment #9910 4" bulk gas flowline</t>
  </si>
  <si>
    <t xml:space="preserve">Hurricane Lili</t>
  </si>
  <si>
    <t xml:space="preserve">2560</t>
  </si>
  <si>
    <t xml:space="preserve">2002-11-17</t>
  </si>
  <si>
    <t xml:space="preserve">MC 022</t>
  </si>
  <si>
    <t xml:space="preserve">Jack-up Rig Diamond Ocean Saratoga &amp; seismic vessel Ramsform Viking</t>
  </si>
  <si>
    <t xml:space="preserve">refined petroleum </t>
  </si>
  <si>
    <t xml:space="preserve">2574</t>
  </si>
  <si>
    <t xml:space="preserve">2002-12-07</t>
  </si>
  <si>
    <t xml:space="preserve">GC 243</t>
  </si>
  <si>
    <t xml:space="preserve">Semisub Rig T.O. Rather</t>
  </si>
  <si>
    <t xml:space="preserve">2579</t>
  </si>
  <si>
    <t xml:space="preserve">2002-12-14</t>
  </si>
  <si>
    <t xml:space="preserve">MP 059</t>
  </si>
  <si>
    <t xml:space="preserve">pipeline</t>
  </si>
  <si>
    <t xml:space="preserve">2582</t>
  </si>
  <si>
    <t xml:space="preserve">2003-01-07</t>
  </si>
  <si>
    <t xml:space="preserve">EB 160</t>
  </si>
  <si>
    <t xml:space="preserve">Platform A, segment #6597 incoming 10" oil pipeline (92,253',DOT)</t>
  </si>
  <si>
    <t xml:space="preserve">2588</t>
  </si>
  <si>
    <t xml:space="preserve">2003-01-19</t>
  </si>
  <si>
    <t xml:space="preserve">EC 089</t>
  </si>
  <si>
    <t xml:space="preserve">2589</t>
  </si>
  <si>
    <t xml:space="preserve">2003-02-05</t>
  </si>
  <si>
    <t xml:space="preserve">EB 641</t>
  </si>
  <si>
    <t xml:space="preserve">Semisub Rig T.O. Richardson</t>
  </si>
  <si>
    <t xml:space="preserve">23.4 bbl synthetic base oil in 39 bbl of 60%* SBM</t>
  </si>
  <si>
    <t xml:space="preserve">2591</t>
  </si>
  <si>
    <t xml:space="preserve">2003-02-16</t>
  </si>
  <si>
    <t xml:space="preserve">GC 743</t>
  </si>
  <si>
    <t xml:space="preserve">Semisub Rig TSF Deepwater Horizon</t>
  </si>
  <si>
    <t xml:space="preserve">27.6 bbl synthetic base oil in 46 bbl of 60% Syntec SBM</t>
  </si>
  <si>
    <t xml:space="preserve">2595</t>
  </si>
  <si>
    <t xml:space="preserve">2003-03-08</t>
  </si>
  <si>
    <t xml:space="preserve">EI 107</t>
  </si>
  <si>
    <t xml:space="preserve">Well B-1 Jack-up Rig Pride New Mexico</t>
  </si>
  <si>
    <t xml:space="preserve">2598</t>
  </si>
  <si>
    <t xml:space="preserve">2003-05-09</t>
  </si>
  <si>
    <t xml:space="preserve">2606</t>
  </si>
  <si>
    <t xml:space="preserve">2003-08-07</t>
  </si>
  <si>
    <t xml:space="preserve">MC 822</t>
  </si>
  <si>
    <t xml:space="preserve">Drillship TSF Discoverer Enterprise</t>
  </si>
  <si>
    <t xml:space="preserve">16.5 bbl synthetic base oil in 30 bbl of 55% SBM</t>
  </si>
  <si>
    <t xml:space="preserve">2626</t>
  </si>
  <si>
    <t xml:space="preserve">2004-01-14</t>
  </si>
  <si>
    <t xml:space="preserve">GB 341</t>
  </si>
  <si>
    <t xml:space="preserve">Habanero Well #1 Semisub Rig Noble Jim Thompson</t>
  </si>
  <si>
    <t xml:space="preserve">Hydraulic fluid, Chemical </t>
  </si>
  <si>
    <t xml:space="preserve">2639</t>
  </si>
  <si>
    <t xml:space="preserve">2004-01-29</t>
  </si>
  <si>
    <t xml:space="preserve">HIA345</t>
  </si>
  <si>
    <t xml:space="preserve">segment #14301 4" bulk gas pipeline, vessel, Superior dive vessel</t>
  </si>
  <si>
    <t xml:space="preserve">2640</t>
  </si>
  <si>
    <t xml:space="preserve">2004-02-02</t>
  </si>
  <si>
    <t xml:space="preserve">GI 052</t>
  </si>
  <si>
    <t xml:space="preserve">Jack-up Rig Ensco 81</t>
  </si>
  <si>
    <t xml:space="preserve">24 bbl synthetic base oil in 47 bbl of 51% SBM</t>
  </si>
  <si>
    <t xml:space="preserve">2641</t>
  </si>
  <si>
    <t xml:space="preserve">2004-04-10</t>
  </si>
  <si>
    <t xml:space="preserve">AT 618</t>
  </si>
  <si>
    <t xml:space="preserve">Drillship Glomar Explorer Rig</t>
  </si>
  <si>
    <t xml:space="preserve">47.36 bbl synthetic base oil in 83 bbl of 57% SBM</t>
  </si>
  <si>
    <t xml:space="preserve">2650</t>
  </si>
  <si>
    <t xml:space="preserve">2004-04-15</t>
  </si>
  <si>
    <t xml:space="preserve">MC 657</t>
  </si>
  <si>
    <t xml:space="preserve">23.6 bbl synthetic base oil in 40 bbl of 59% SBM</t>
  </si>
  <si>
    <t xml:space="preserve">2652</t>
  </si>
  <si>
    <t xml:space="preserve">2004-05-04</t>
  </si>
  <si>
    <t xml:space="preserve">Drillship T.O. Discover Enterprise</t>
  </si>
  <si>
    <t xml:space="preserve">38.63 bbl synthetic base oil in 75 bbl of 51.5% SBM</t>
  </si>
  <si>
    <t xml:space="preserve">2653</t>
  </si>
  <si>
    <t xml:space="preserve">2004-06-05</t>
  </si>
  <si>
    <t xml:space="preserve">Platform A, segment #1188 8" oil pipeline</t>
  </si>
  <si>
    <t xml:space="preserve">2656</t>
  </si>
  <si>
    <t xml:space="preserve">2004-07-21</t>
  </si>
  <si>
    <t xml:space="preserve">SS 052</t>
  </si>
  <si>
    <t xml:space="preserve">Platform #1</t>
  </si>
  <si>
    <t xml:space="preserve">2661</t>
  </si>
  <si>
    <t xml:space="preserve">2004-08-04</t>
  </si>
  <si>
    <t xml:space="preserve">SS 129</t>
  </si>
  <si>
    <t xml:space="preserve">segment #13453 6" oil &amp; water pipeline</t>
  </si>
  <si>
    <t xml:space="preserve">2663</t>
  </si>
  <si>
    <t xml:space="preserve">2004-09-03</t>
  </si>
  <si>
    <t xml:space="preserve">SP 058</t>
  </si>
  <si>
    <t xml:space="preserve">offshore supply vessel &amp; Well Protector D</t>
  </si>
  <si>
    <t xml:space="preserve">vessel</t>
  </si>
  <si>
    <t xml:space="preserve">2666</t>
  </si>
  <si>
    <t xml:space="preserve">2004-09-15</t>
  </si>
  <si>
    <t xml:space="preserve">refined oil,Chemical </t>
  </si>
  <si>
    <t xml:space="preserve">Hurricane Ivan</t>
  </si>
  <si>
    <t xml:space="preserve">2702</t>
  </si>
  <si>
    <t xml:space="preserve">MP 041</t>
  </si>
  <si>
    <t xml:space="preserve">Platform A, segment #436 6" bulk gas pipeline riser</t>
  </si>
  <si>
    <t xml:space="preserve">2678</t>
  </si>
  <si>
    <t xml:space="preserve">VK 786</t>
  </si>
  <si>
    <t xml:space="preserve">Platform A Petronius CT</t>
  </si>
  <si>
    <t xml:space="preserve">2676</t>
  </si>
  <si>
    <t xml:space="preserve">SP 077</t>
  </si>
  <si>
    <t xml:space="preserve">Platform A, segment #12170 8" bulk gas pipeline riser</t>
  </si>
  <si>
    <t xml:space="preserve">2687</t>
  </si>
  <si>
    <t xml:space="preserve">MP 098</t>
  </si>
  <si>
    <t xml:space="preserve">condensate, diesel, engine oil</t>
  </si>
  <si>
    <t xml:space="preserve">2691</t>
  </si>
  <si>
    <t xml:space="preserve">VK 817</t>
  </si>
  <si>
    <t xml:space="preserve">segment #10711 20" gas pipeline (46,877', DOT)</t>
  </si>
  <si>
    <t xml:space="preserve">2692</t>
  </si>
  <si>
    <t xml:space="preserve">MP 109</t>
  </si>
  <si>
    <t xml:space="preserve">Platform D, segment #14339 6" gas &amp; condensate pipeline</t>
  </si>
  <si>
    <t xml:space="preserve">2693</t>
  </si>
  <si>
    <t xml:space="preserve">GI 026</t>
  </si>
  <si>
    <t xml:space="preserve">Platform F, segment #10312 6" bulk oil pipeline</t>
  </si>
  <si>
    <t xml:space="preserve">2684</t>
  </si>
  <si>
    <t xml:space="preserve">GI 037</t>
  </si>
  <si>
    <t xml:space="preserve">Platform Z 8" Seg #11020 (DOI)</t>
  </si>
  <si>
    <t xml:space="preserve">2685</t>
  </si>
  <si>
    <t xml:space="preserve">2004-10-21</t>
  </si>
  <si>
    <t xml:space="preserve">MC 722</t>
  </si>
  <si>
    <t xml:space="preserve">Semisub Rig Noble Max Smith</t>
  </si>
  <si>
    <t xml:space="preserve">2716</t>
  </si>
  <si>
    <t xml:space="preserve">2005-03-15</t>
  </si>
  <si>
    <t xml:space="preserve">Drillship T.O. Discoverer Enterprise</t>
  </si>
  <si>
    <t xml:space="preserve">11.4 bbl synthetic base oil in 19 bbl of 60%* SBM</t>
  </si>
  <si>
    <t xml:space="preserve">2741</t>
  </si>
  <si>
    <t xml:space="preserve">2005-05-14</t>
  </si>
  <si>
    <t xml:space="preserve">EC 315</t>
  </si>
  <si>
    <t xml:space="preserve">Jack-up Rig Rowan Odessa &amp; M/V Pecos River</t>
  </si>
  <si>
    <t xml:space="preserve">31 bbl diesel in 50 bbl of 62% OBM</t>
  </si>
  <si>
    <t xml:space="preserve">2747</t>
  </si>
  <si>
    <t xml:space="preserve">2005-07-06</t>
  </si>
  <si>
    <t xml:space="preserve">ST 026</t>
  </si>
  <si>
    <t xml:space="preserve">Hurricane Cindy</t>
  </si>
  <si>
    <t xml:space="preserve">2755</t>
  </si>
  <si>
    <t xml:space="preserve">2005-08-29</t>
  </si>
  <si>
    <t xml:space="preserve">SP 093</t>
  </si>
  <si>
    <t xml:space="preserve">Hurricane Katrina</t>
  </si>
  <si>
    <t xml:space="preserve">2795</t>
  </si>
  <si>
    <t xml:space="preserve">Platfrom B Segment #12212 12" bulk oil PL riser (DOI)</t>
  </si>
  <si>
    <t xml:space="preserve">2831</t>
  </si>
  <si>
    <t xml:space="preserve">WD 104</t>
  </si>
  <si>
    <t xml:space="preserve">Platform C Segment #2875 8" gas &amp; oil PL (DOI)</t>
  </si>
  <si>
    <t xml:space="preserve">2828</t>
  </si>
  <si>
    <t xml:space="preserve">VK 900</t>
  </si>
  <si>
    <t xml:space="preserve">VK 900 A of MP299/SP62 complex</t>
  </si>
  <si>
    <t xml:space="preserve">2817</t>
  </si>
  <si>
    <t xml:space="preserve">Platform C Segment #2874 gas &amp; oil PL (DOI)</t>
  </si>
  <si>
    <t xml:space="preserve">2827</t>
  </si>
  <si>
    <t xml:space="preserve">Platform C Segment #11262 8" oil PL (DOI)</t>
  </si>
  <si>
    <t xml:space="preserve">2829</t>
  </si>
  <si>
    <t xml:space="preserve">Crude Oil, Motor Oil, Chemical </t>
  </si>
  <si>
    <t xml:space="preserve">2834</t>
  </si>
  <si>
    <t xml:space="preserve">BM 003</t>
  </si>
  <si>
    <t xml:space="preserve">Platform K&amp;N Segment #8030 6" bulk oil PL riser (DOI)</t>
  </si>
  <si>
    <t xml:space="preserve">2762</t>
  </si>
  <si>
    <t xml:space="preserve">Platform B Segment #3138 6" oil PL (DOI)</t>
  </si>
  <si>
    <t xml:space="preserve">2792</t>
  </si>
  <si>
    <t xml:space="preserve">Platform A&amp;B Segment #3135 8" oil PL (DOI)</t>
  </si>
  <si>
    <t xml:space="preserve">2790</t>
  </si>
  <si>
    <t xml:space="preserve">WD 103</t>
  </si>
  <si>
    <t xml:space="preserve">Segment #2876 6" gas &amp; oil PL (DOI) Betweem WD103A &amp; WD103B</t>
  </si>
  <si>
    <t xml:space="preserve">2822</t>
  </si>
  <si>
    <t xml:space="preserve">Seg #2862 6" oil PL riser (DOI) Betweem WD103A &amp; WD104C</t>
  </si>
  <si>
    <t xml:space="preserve">2823</t>
  </si>
  <si>
    <t xml:space="preserve">Platform B Segment #2863 6" bulk oil PL riser (DOI)</t>
  </si>
  <si>
    <t xml:space="preserve">2824</t>
  </si>
  <si>
    <t xml:space="preserve">Crude Oil, Chemical </t>
  </si>
  <si>
    <t xml:space="preserve">2826</t>
  </si>
  <si>
    <t xml:space="preserve">EI 095</t>
  </si>
  <si>
    <t xml:space="preserve">Platform F Segment #10454 6" bulk gas PL (DOI)</t>
  </si>
  <si>
    <t xml:space="preserve">2764</t>
  </si>
  <si>
    <t xml:space="preserve">GI 028</t>
  </si>
  <si>
    <t xml:space="preserve">Platform A Segment #14118 6" bulk gas PL riser (DOI)</t>
  </si>
  <si>
    <t xml:space="preserve">2765</t>
  </si>
  <si>
    <t xml:space="preserve">Seg #108 4" TESTPL (DOI) Between R&lt;-CS</t>
  </si>
  <si>
    <t xml:space="preserve">2768</t>
  </si>
  <si>
    <t xml:space="preserve">Seg #117 10" oil PL (DOI) Betweem R&lt;-Z</t>
  </si>
  <si>
    <t xml:space="preserve">2769</t>
  </si>
  <si>
    <t xml:space="preserve">Platform B Segment #2877 8" gas &amp; oil PL riser (DOI)</t>
  </si>
  <si>
    <t xml:space="preserve">2825</t>
  </si>
  <si>
    <t xml:space="preserve">Platform A&amp;B Segment #3136 6" oil PL (DOI)</t>
  </si>
  <si>
    <t xml:space="preserve">2791</t>
  </si>
  <si>
    <t xml:space="preserve">MP 312</t>
  </si>
  <si>
    <t xml:space="preserve">Platform JA Segment #11593 8" bulk oil PL (DOI)</t>
  </si>
  <si>
    <t xml:space="preserve">2784</t>
  </si>
  <si>
    <t xml:space="preserve">Platform JA Seg #145 6" bulk gas PL (DOI)</t>
  </si>
  <si>
    <t xml:space="preserve">2776</t>
  </si>
  <si>
    <t xml:space="preserve">2005-09-24</t>
  </si>
  <si>
    <t xml:space="preserve">VR 273</t>
  </si>
  <si>
    <t xml:space="preserve">Jet Fuel, Lube Oil, Diesel Chemical </t>
  </si>
  <si>
    <t xml:space="preserve">Hurricane Rita</t>
  </si>
  <si>
    <t xml:space="preserve">2898</t>
  </si>
  <si>
    <t xml:space="preserve">SM 280</t>
  </si>
  <si>
    <t xml:space="preserve">2875</t>
  </si>
  <si>
    <t xml:space="preserve">Crude, Diesel, Hydraulic Oil, Chemical </t>
  </si>
  <si>
    <t xml:space="preserve">2882</t>
  </si>
  <si>
    <t xml:space="preserve">ST 051</t>
  </si>
  <si>
    <t xml:space="preserve">Platform CH Segment #6188 6" bulk gas PL (DOI)</t>
  </si>
  <si>
    <t xml:space="preserve">2884</t>
  </si>
  <si>
    <t xml:space="preserve">VR 217</t>
  </si>
  <si>
    <t xml:space="preserve">diesel, lube oil, hydraulic oil, Chemical </t>
  </si>
  <si>
    <t xml:space="preserve">2890</t>
  </si>
  <si>
    <t xml:space="preserve">SM 174</t>
  </si>
  <si>
    <t xml:space="preserve">Fuel</t>
  </si>
  <si>
    <t xml:space="preserve">2871</t>
  </si>
  <si>
    <t xml:space="preserve">VR 313</t>
  </si>
  <si>
    <t xml:space="preserve">Platform A Segment #5072 6" oil PL (DOI)</t>
  </si>
  <si>
    <t xml:space="preserve">2899</t>
  </si>
  <si>
    <t xml:space="preserve">EC 254</t>
  </si>
  <si>
    <t xml:space="preserve">Diesel, Hydraulic Oil, Motor Oil, Chemical </t>
  </si>
  <si>
    <t xml:space="preserve">2841</t>
  </si>
  <si>
    <t xml:space="preserve">EC 346</t>
  </si>
  <si>
    <t xml:space="preserve">Platform A Jack-up Rig Rowan Halifax</t>
  </si>
  <si>
    <t xml:space="preserve">Motor Oil, Fuel Oil, Used Oil,  Hydraulic Oil, Chemical </t>
  </si>
  <si>
    <t xml:space="preserve">2844</t>
  </si>
  <si>
    <t xml:space="preserve">SM 035</t>
  </si>
  <si>
    <t xml:space="preserve">Platform #1 Segment #13430 4" bulk oil PL (DOI)</t>
  </si>
  <si>
    <t xml:space="preserve">2864</t>
  </si>
  <si>
    <t xml:space="preserve">2005-09-Q3</t>
  </si>
  <si>
    <t xml:space="preserve">GI 040</t>
  </si>
  <si>
    <t xml:space="preserve">Hurricane Katrina </t>
  </si>
  <si>
    <t xml:space="preserve">3016</t>
  </si>
  <si>
    <t xml:space="preserve">2005-10-03</t>
  </si>
  <si>
    <t xml:space="preserve">HI 052</t>
  </si>
  <si>
    <t xml:space="preserve">DOT pipeline in HI 52/53/A68?</t>
  </si>
  <si>
    <t xml:space="preserve">crude</t>
  </si>
  <si>
    <t xml:space="preserve">2907</t>
  </si>
  <si>
    <t xml:space="preserve">2005-12-31</t>
  </si>
  <si>
    <t xml:space="preserve">MC 807</t>
  </si>
  <si>
    <t xml:space="preserve">Platform A-MARS TLP</t>
  </si>
  <si>
    <t xml:space="preserve">2915</t>
  </si>
  <si>
    <t xml:space="preserve">2005-12-Q4</t>
  </si>
  <si>
    <t xml:space="preserve">2916</t>
  </si>
  <si>
    <t xml:space="preserve">2006-02-01</t>
  </si>
  <si>
    <t xml:space="preserve">MP 299</t>
  </si>
  <si>
    <t xml:space="preserve">Platform FP</t>
  </si>
  <si>
    <t xml:space="preserve">2919</t>
  </si>
  <si>
    <t xml:space="preserve">2006-02-03</t>
  </si>
  <si>
    <t xml:space="preserve">crude oil &amp; condensate</t>
  </si>
  <si>
    <t xml:space="preserve">Hurricane Rita Seepage</t>
  </si>
  <si>
    <t xml:space="preserve">2921</t>
  </si>
  <si>
    <t xml:space="preserve">2006-02-12</t>
  </si>
  <si>
    <t xml:space="preserve">Well #3, Drillship T.O. Discoverer Enterprise</t>
  </si>
  <si>
    <t xml:space="preserve">31.3 bbl synthetic base oil in 54 bbl of 58% Rheliant SBM</t>
  </si>
  <si>
    <t xml:space="preserve">2923</t>
  </si>
  <si>
    <t xml:space="preserve">2006-02-20</t>
  </si>
  <si>
    <t xml:space="preserve">HIA466</t>
  </si>
  <si>
    <t xml:space="preserve">Platform B Well B-11</t>
  </si>
  <si>
    <t xml:space="preserve">condensate </t>
  </si>
  <si>
    <t xml:space="preserve">3058</t>
  </si>
  <si>
    <t xml:space="preserve">2006-03-18</t>
  </si>
  <si>
    <t xml:space="preserve">VK 956</t>
  </si>
  <si>
    <t xml:space="preserve">Platform A-Ram Powell TLP</t>
  </si>
  <si>
    <t xml:space="preserve">2926</t>
  </si>
  <si>
    <t xml:space="preserve">2006-03-Q1</t>
  </si>
  <si>
    <t xml:space="preserve">EC 322</t>
  </si>
  <si>
    <t xml:space="preserve">3010</t>
  </si>
  <si>
    <t xml:space="preserve">2006-06-Q2</t>
  </si>
  <si>
    <t xml:space="preserve">3011</t>
  </si>
  <si>
    <t xml:space="preserve">Hurricane Katrina Seepage</t>
  </si>
  <si>
    <t xml:space="preserve">3003</t>
  </si>
  <si>
    <t xml:space="preserve">2930</t>
  </si>
  <si>
    <t xml:space="preserve">2006-07-04</t>
  </si>
  <si>
    <t xml:space="preserve">MARS TLP Europa Well #A-6 umbillical Seg #14000? (DOI)</t>
  </si>
  <si>
    <t xml:space="preserve">2993</t>
  </si>
  <si>
    <t xml:space="preserve">2006-08-20</t>
  </si>
  <si>
    <t xml:space="preserve">SS 138</t>
  </si>
  <si>
    <t xml:space="preserve">Jack-up Rig Diamond Ocean Titan</t>
  </si>
  <si>
    <t xml:space="preserve">15.62 bbl diesel in 22 bbl of 71% OBM </t>
  </si>
  <si>
    <t xml:space="preserve">2948</t>
  </si>
  <si>
    <t xml:space="preserve">2006-09-Q3</t>
  </si>
  <si>
    <t xml:space="preserve">3012</t>
  </si>
  <si>
    <t xml:space="preserve">2006-10-30</t>
  </si>
  <si>
    <t xml:space="preserve">MC 737</t>
  </si>
  <si>
    <t xml:space="preserve">Semisub Rig Diamond Ocean Victory</t>
  </si>
  <si>
    <t xml:space="preserve">34 bbl synthetic base oil in 63 bbl of 54% SBM</t>
  </si>
  <si>
    <t xml:space="preserve">2960</t>
  </si>
  <si>
    <t xml:space="preserve">2006-11-18</t>
  </si>
  <si>
    <t xml:space="preserve">Workboat "Thunder River"</t>
  </si>
  <si>
    <t xml:space="preserve">37.5 bbl diesel* in 50 bbl of 75%* OBM</t>
  </si>
  <si>
    <t xml:space="preserve">2970</t>
  </si>
  <si>
    <t xml:space="preserve">WC 130</t>
  </si>
  <si>
    <t xml:space="preserve">Jack-up Rig Rowan Bob Palmer (Gorilla Rig) workboat Thunder River (OFF LEASE0</t>
  </si>
  <si>
    <t xml:space="preserve">24.5 bbl mineral oil in 50 bbl of 47.5%OBM</t>
  </si>
  <si>
    <t xml:space="preserve">2968</t>
  </si>
  <si>
    <t xml:space="preserve">2006-12-Q4</t>
  </si>
  <si>
    <t xml:space="preserve">2971</t>
  </si>
  <si>
    <t xml:space="preserve">2007-01-10</t>
  </si>
  <si>
    <t xml:space="preserve">Platform A-Boomvang Spar</t>
  </si>
  <si>
    <t xml:space="preserve">3008</t>
  </si>
  <si>
    <t xml:space="preserve">2007-01-29</t>
  </si>
  <si>
    <t xml:space="preserve">MC 777</t>
  </si>
  <si>
    <t xml:space="preserve">Plat Rig Thunder Horse PDQ Rig</t>
  </si>
  <si>
    <t xml:space="preserve">13 bbl synthetic base oil in 42 bbl of 33% SBM</t>
  </si>
  <si>
    <t xml:space="preserve">2983</t>
  </si>
  <si>
    <t xml:space="preserve">2007-03-Q1</t>
  </si>
  <si>
    <t xml:space="preserve">EI 276</t>
  </si>
  <si>
    <t xml:space="preserve">Salvage platform damaged by Hurricane Rita</t>
  </si>
  <si>
    <t xml:space="preserve">2979</t>
  </si>
  <si>
    <t xml:space="preserve">3014</t>
  </si>
  <si>
    <t xml:space="preserve">2007-04-05</t>
  </si>
  <si>
    <t xml:space="preserve">MC 696</t>
  </si>
  <si>
    <t xml:space="preserve">Ensco 7500 drilling rig</t>
  </si>
  <si>
    <t xml:space="preserve">10.8 bbl synthetic base fluid in 18 bbl of 60% SBM</t>
  </si>
  <si>
    <t xml:space="preserve">3024</t>
  </si>
  <si>
    <t xml:space="preserve">2007-06-28</t>
  </si>
  <si>
    <t xml:space="preserve">EB 301</t>
  </si>
  <si>
    <t xml:space="preserve">OSV D OSV Deep Blue River</t>
  </si>
  <si>
    <t xml:space="preserve">24 bbl synthetic base oil in 40 bbl 60%*  SBM</t>
  </si>
  <si>
    <t xml:space="preserve">3082</t>
  </si>
  <si>
    <t xml:space="preserve">2007-06-Q2</t>
  </si>
  <si>
    <t xml:space="preserve">3015</t>
  </si>
  <si>
    <t xml:space="preserve">2007-07-31</t>
  </si>
  <si>
    <t xml:space="preserve">Semisub Rig GSF Development Driller II</t>
  </si>
  <si>
    <t xml:space="preserve">12 bbl synthetic base in 20 bbl 60%* synthetic mud</t>
  </si>
  <si>
    <t xml:space="preserve">3056</t>
  </si>
  <si>
    <t xml:space="preserve">2007-08-15</t>
  </si>
  <si>
    <t xml:space="preserve">38 bbl synthetic base in 62 bbl 61.5% synthetic mud</t>
  </si>
  <si>
    <t xml:space="preserve">3084</t>
  </si>
  <si>
    <t xml:space="preserve">2007-09-20</t>
  </si>
  <si>
    <t xml:space="preserve">GC 949</t>
  </si>
  <si>
    <t xml:space="preserve">SemiSub Rig Noble Max Smith</t>
  </si>
  <si>
    <t xml:space="preserve">12 bbl synthetic base oil in 20 bbl 60%* SBM</t>
  </si>
  <si>
    <t xml:space="preserve">3090</t>
  </si>
  <si>
    <t xml:space="preserve">2007-09-Q3</t>
  </si>
  <si>
    <t xml:space="preserve">3057</t>
  </si>
  <si>
    <t xml:space="preserve">2008-01-28</t>
  </si>
  <si>
    <t xml:space="preserve">GC 652</t>
  </si>
  <si>
    <t xml:space="preserve">Drillship Global Santa Fe C.R. Luigs</t>
  </si>
  <si>
    <t xml:space="preserve">32.5 bbl synthetic base in 56 bbl 58%* SBM</t>
  </si>
  <si>
    <t xml:space="preserve">3120</t>
  </si>
  <si>
    <t xml:space="preserve">2008-02-26</t>
  </si>
  <si>
    <t xml:space="preserve">GB 667</t>
  </si>
  <si>
    <t xml:space="preserve">Semisub Rig Diamond Ocean Star</t>
  </si>
  <si>
    <t xml:space="preserve">40 bbl synthetic base fluid in 80 bbl of 50% SBM </t>
  </si>
  <si>
    <t xml:space="preserve">External Forces, Equipmennt Failure</t>
  </si>
  <si>
    <t xml:space="preserve">3130</t>
  </si>
  <si>
    <t xml:space="preserve">2008-04-25</t>
  </si>
  <si>
    <t xml:space="preserve">DC 749</t>
  </si>
  <si>
    <t xml:space="preserve">6" Seg #15101 (DOI)</t>
  </si>
  <si>
    <t xml:space="preserve">3146</t>
  </si>
  <si>
    <t xml:space="preserve">2008-06-05</t>
  </si>
  <si>
    <t xml:space="preserve">EB 602</t>
  </si>
  <si>
    <t xml:space="preserve">Spar A-Nansen &amp; Plat Rig Nabors Mods RIg 150 &amp; M/V Sam McCall</t>
  </si>
  <si>
    <t xml:space="preserve">3170</t>
  </si>
  <si>
    <t xml:space="preserve">2008-06-Q2</t>
  </si>
  <si>
    <t xml:space="preserve">Platform C-AUX</t>
  </si>
  <si>
    <t xml:space="preserve">crude oil </t>
  </si>
  <si>
    <t xml:space="preserve">Decomissioning</t>
  </si>
  <si>
    <t xml:space="preserve">3174</t>
  </si>
  <si>
    <t xml:space="preserve">MC 020</t>
  </si>
  <si>
    <t xml:space="preserve">Hurricane Ivan Seepage</t>
  </si>
  <si>
    <t xml:space="preserve">3168</t>
  </si>
  <si>
    <t xml:space="preserve">2008-09-01</t>
  </si>
  <si>
    <t xml:space="preserve">ST 072</t>
  </si>
  <si>
    <t xml:space="preserve">Caisson #7</t>
  </si>
  <si>
    <t xml:space="preserve">Hurricane Gustav</t>
  </si>
  <si>
    <t xml:space="preserve">3254</t>
  </si>
  <si>
    <t xml:space="preserve">Caisson #21</t>
  </si>
  <si>
    <t xml:space="preserve">3253</t>
  </si>
  <si>
    <t xml:space="preserve">2008-09-13</t>
  </si>
  <si>
    <t xml:space="preserve">EI 339</t>
  </si>
  <si>
    <t xml:space="preserve">Hurricane Ike</t>
  </si>
  <si>
    <t xml:space="preserve">3274</t>
  </si>
  <si>
    <t xml:space="preserve">4" Seg #9497 (DOI)</t>
  </si>
  <si>
    <t xml:space="preserve">3240</t>
  </si>
  <si>
    <t xml:space="preserve">EI 349</t>
  </si>
  <si>
    <t xml:space="preserve">crude oil, refined petroleum</t>
  </si>
  <si>
    <t xml:space="preserve">3278</t>
  </si>
  <si>
    <t xml:space="preserve">crude oil, chemicals</t>
  </si>
  <si>
    <t xml:space="preserve">3277</t>
  </si>
  <si>
    <t xml:space="preserve">4" Seg #9498 (DOI)</t>
  </si>
  <si>
    <t xml:space="preserve">3241</t>
  </si>
  <si>
    <t xml:space="preserve">WC 485</t>
  </si>
  <si>
    <t xml:space="preserve">refined petroleum products</t>
  </si>
  <si>
    <t xml:space="preserve">3256</t>
  </si>
  <si>
    <t xml:space="preserve">Platform A 20" Seg #10671 (DOT)</t>
  </si>
  <si>
    <t xml:space="preserve">3268</t>
  </si>
  <si>
    <t xml:space="preserve">VR 369</t>
  </si>
  <si>
    <t xml:space="preserve">3235</t>
  </si>
  <si>
    <t xml:space="preserve">GC 782</t>
  </si>
  <si>
    <t xml:space="preserve">Pride Mad Dog Spar platform rig</t>
  </si>
  <si>
    <t xml:space="preserve">refined petroleum, Chemical </t>
  </si>
  <si>
    <t xml:space="preserve">3207</t>
  </si>
  <si>
    <t xml:space="preserve">Platform F flowline</t>
  </si>
  <si>
    <t xml:space="preserve">3217</t>
  </si>
  <si>
    <t xml:space="preserve">Platform C two flowlines</t>
  </si>
  <si>
    <t xml:space="preserve">3218</t>
  </si>
  <si>
    <t xml:space="preserve">3221</t>
  </si>
  <si>
    <t xml:space="preserve">HIA350</t>
  </si>
  <si>
    <t xml:space="preserve">3223</t>
  </si>
  <si>
    <t xml:space="preserve">Platform G 6" Seg #16079 (DOI)</t>
  </si>
  <si>
    <t xml:space="preserve">3230</t>
  </si>
  <si>
    <t xml:space="preserve">2008-10-03</t>
  </si>
  <si>
    <t xml:space="preserve">KC 596</t>
  </si>
  <si>
    <t xml:space="preserve">Diamond Ocean Baroness SS Rig</t>
  </si>
  <si>
    <t xml:space="preserve">lube oil </t>
  </si>
  <si>
    <t xml:space="preserve">3299</t>
  </si>
  <si>
    <t xml:space="preserve">2008-11-08</t>
  </si>
  <si>
    <t xml:space="preserve">GI 054</t>
  </si>
  <si>
    <t xml:space="preserve">Cais #2</t>
  </si>
  <si>
    <t xml:space="preserve">3262</t>
  </si>
  <si>
    <t xml:space="preserve">2008-12-07</t>
  </si>
  <si>
    <t xml:space="preserve">6B-5165</t>
  </si>
  <si>
    <t xml:space="preserve">3289</t>
  </si>
  <si>
    <t xml:space="preserve">2008-12-Q4</t>
  </si>
  <si>
    <t xml:space="preserve">3291</t>
  </si>
  <si>
    <t xml:space="preserve">Decomissioning P&amp;A</t>
  </si>
  <si>
    <t xml:space="preserve">3280</t>
  </si>
  <si>
    <t xml:space="preserve">Platform C Jack-up Rig Rowan Gorilla II</t>
  </si>
  <si>
    <t xml:space="preserve">Hurricane Ike </t>
  </si>
  <si>
    <t xml:space="preserve">3337</t>
  </si>
  <si>
    <t xml:space="preserve">2009-03-Q1</t>
  </si>
  <si>
    <t xml:space="preserve">3327</t>
  </si>
  <si>
    <t xml:space="preserve">Platform C, Jack-up Rig Rowan Gorilla II</t>
  </si>
  <si>
    <t xml:space="preserve">Hurricane Ike Seepage</t>
  </si>
  <si>
    <t xml:space="preserve">3338</t>
  </si>
  <si>
    <t xml:space="preserve">2009-06-Q2</t>
  </si>
  <si>
    <t xml:space="preserve">3348</t>
  </si>
  <si>
    <t xml:space="preserve">3329</t>
  </si>
  <si>
    <t xml:space="preserve">EI 371</t>
  </si>
  <si>
    <t xml:space="preserve">External Forces: Hurricane Damage</t>
  </si>
  <si>
    <t xml:space="preserve">3342</t>
  </si>
  <si>
    <t xml:space="preserve">3339</t>
  </si>
  <si>
    <t xml:space="preserve">2009-09-Q3</t>
  </si>
  <si>
    <t xml:space="preserve">EI 397</t>
  </si>
  <si>
    <t xml:space="preserve">External Forces</t>
  </si>
  <si>
    <t xml:space="preserve">3388</t>
  </si>
  <si>
    <t xml:space="preserve">3378</t>
  </si>
  <si>
    <t xml:space="preserve">2009-10-Q4</t>
  </si>
  <si>
    <t xml:space="preserve">3442</t>
  </si>
  <si>
    <t xml:space="preserve">2009-11-14</t>
  </si>
  <si>
    <t xml:space="preserve">GSF C.R. Luigs Drillship</t>
  </si>
  <si>
    <t xml:space="preserve">40.2 bbl synthetic base fluid in 67 bbl 60%* SBM</t>
  </si>
  <si>
    <t xml:space="preserve">3426</t>
  </si>
  <si>
    <t xml:space="preserve">2009-12-02</t>
  </si>
  <si>
    <t xml:space="preserve">MC 727</t>
  </si>
  <si>
    <t xml:space="preserve">T.O. Deepwater Horizon (Semisubmersible Rig)</t>
  </si>
  <si>
    <t xml:space="preserve">3433</t>
  </si>
  <si>
    <t xml:space="preserve">2009-12-12</t>
  </si>
  <si>
    <t xml:space="preserve">GC 244</t>
  </si>
  <si>
    <t xml:space="preserve">Semisub Rig Noble Paul Romano</t>
  </si>
  <si>
    <t xml:space="preserve">3451</t>
  </si>
  <si>
    <t xml:space="preserve">2010-02-10</t>
  </si>
  <si>
    <t xml:space="preserve">MP</t>
  </si>
  <si>
    <t xml:space="preserve">Motor Vessel Miss Anna</t>
  </si>
  <si>
    <t xml:space="preserve">26.19 bbls methanol lost overboard; methanol was contained in two 550 gallon tanks</t>
  </si>
  <si>
    <t xml:space="preserve">Development/
Production</t>
  </si>
  <si>
    <t xml:space="preserve">Vessel in transit</t>
  </si>
  <si>
    <t xml:space="preserve">2010-03-06</t>
  </si>
  <si>
    <t xml:space="preserve">MC 778</t>
  </si>
  <si>
    <t xml:space="preserve">Transocean Discoverer Enterprise Drillship</t>
  </si>
  <si>
    <t xml:space="preserve">13 bbl synthetic base fluid in 21 bbl 61.9% SBM</t>
  </si>
  <si>
    <t xml:space="preserve">3459</t>
  </si>
  <si>
    <t xml:space="preserve">2010-03-12</t>
  </si>
  <si>
    <t xml:space="preserve">MC 540</t>
  </si>
  <si>
    <t xml:space="preserve">Transocean Discoverer Americas Drillship</t>
  </si>
  <si>
    <t xml:space="preserve">28.8 bbl synthetic fluids in 48 bbl 60%* SBM</t>
  </si>
  <si>
    <t xml:space="preserve">Human Error; Equipment Failure</t>
  </si>
  <si>
    <t xml:space="preserve">3466</t>
  </si>
  <si>
    <t xml:space="preserve">2010-03-Q1</t>
  </si>
  <si>
    <t xml:space="preserve">External Forces, Equipment Failure: Hurricane Ivan downed platform, leaking</t>
  </si>
  <si>
    <t xml:space="preserve">3455</t>
  </si>
  <si>
    <t xml:space="preserve">2010-04-12</t>
  </si>
  <si>
    <t xml:space="preserve">VR (between blocks 055-068)</t>
  </si>
  <si>
    <t xml:space="preserve">Workboat Ms Susanne in transit to VR 408; the spill occurred between VR 55 and 68.</t>
  </si>
  <si>
    <t xml:space="preserve">diesel fuel</t>
  </si>
  <si>
    <t xml:space="preserve">Human Error; spilled from day tank while fueling</t>
  </si>
  <si>
    <t xml:space="preserve">3462</t>
  </si>
  <si>
    <t xml:space="preserve">2010-05-10</t>
  </si>
  <si>
    <t xml:space="preserve">KC</t>
  </si>
  <si>
    <t xml:space="preserve">OSV Monica Ann</t>
  </si>
  <si>
    <t xml:space="preserve">12 bbl synthetic base in 20 bbl 60% SBM</t>
  </si>
  <si>
    <t xml:space="preserve">Human Error: SBM released while mixing mud</t>
  </si>
  <si>
    <t xml:space="preserve">3512</t>
  </si>
  <si>
    <t xml:space="preserve">2010-05-14</t>
  </si>
  <si>
    <t xml:space="preserve">SS 181</t>
  </si>
  <si>
    <t xml:space="preserve">Platform B-PRD</t>
  </si>
  <si>
    <t xml:space="preserve">Production Upset; Equipment Failure: cut out dump valve on the Heater Treater.</t>
  </si>
  <si>
    <t xml:space="preserve">Develpment/
Production</t>
  </si>
  <si>
    <t xml:space="preserve">3463</t>
  </si>
  <si>
    <t xml:space="preserve">2010-05-21</t>
  </si>
  <si>
    <t xml:space="preserve">VR 398</t>
  </si>
  <si>
    <t xml:space="preserve">Human Error, Equipment Failure: maintenance and design problems caused tank rupture</t>
  </si>
  <si>
    <t xml:space="preserve">Production/
Construction</t>
  </si>
  <si>
    <t xml:space="preserve">3498</t>
  </si>
  <si>
    <t xml:space="preserve">2010-05-29</t>
  </si>
  <si>
    <t xml:space="preserve">GC 248</t>
  </si>
  <si>
    <t xml:space="preserve">Frontier Driller Semisubmersible Rig</t>
  </si>
  <si>
    <t xml:space="preserve">Equipment Failure: leak in packing element of slip joint packer</t>
  </si>
  <si>
    <t xml:space="preserve">3497</t>
  </si>
  <si>
    <t xml:space="preserve">2010-06-Q2</t>
  </si>
  <si>
    <t xml:space="preserve">3510</t>
  </si>
  <si>
    <t xml:space="preserve">2010-09-Q3</t>
  </si>
  <si>
    <t xml:space="preserve">3509</t>
  </si>
  <si>
    <t xml:space="preserve">2010-12-15</t>
  </si>
  <si>
    <t xml:space="preserve">HI 309</t>
  </si>
  <si>
    <t xml:space="preserve">est 200</t>
  </si>
  <si>
    <t xml:space="preserve">est 100</t>
  </si>
  <si>
    <t xml:space="preserve">Motor Vessel Broady Paul; Exact location of vessel is unknown</t>
  </si>
  <si>
    <t xml:space="preserve">ethylene glycol</t>
  </si>
  <si>
    <t xml:space="preserve">External Forces, Equipment Failure: 550 gallon tank of ethylene glycol fell from a vessel when it broke loose from its chain bindings in rough seas.</t>
  </si>
  <si>
    <t xml:space="preserve">Rough Seas</t>
  </si>
  <si>
    <t xml:space="preserve">Vessel in transit? </t>
  </si>
  <si>
    <t xml:space="preserve">Number </t>
  </si>
  <si>
    <t xml:space="preserve">Spills</t>
  </si>
  <si>
    <t xml:space="preserve">Total</t>
  </si>
  <si>
    <t xml:space="preserve">Barrels Spilled</t>
  </si>
  <si>
    <t xml:space="preserve">Source:  BOEMRE OCS Spill Database, June 2011</t>
  </si>
  <si>
    <t xml:space="preserve">All these spills are considered MINOR *</t>
  </si>
  <si>
    <t xml:space="preserve">New Orleans</t>
  </si>
  <si>
    <t xml:space="preserve">LA</t>
  </si>
  <si>
    <t xml:space="preserve">*</t>
  </si>
  <si>
    <t xml:space="preserve">USCG Spill Size Classication </t>
  </si>
  <si>
    <t xml:space="preserve">Houma</t>
  </si>
  <si>
    <t xml:space="preserve">MINOR</t>
  </si>
  <si>
    <t xml:space="preserve">less than 10,000 gallons (less than 238 barrels)</t>
  </si>
  <si>
    <t xml:space="preserve">Lafayette</t>
  </si>
  <si>
    <t xml:space="preserve">MEDIUM</t>
  </si>
  <si>
    <t xml:space="preserve">10,000 to 99,999 gallons (238 to 2,380 barrels)</t>
  </si>
  <si>
    <t xml:space="preserve">Lake Charles</t>
  </si>
  <si>
    <t xml:space="preserve">MAJOR</t>
  </si>
  <si>
    <t xml:space="preserve">100,000 gallons and greater (2,381 barrels and greater)</t>
  </si>
  <si>
    <t xml:space="preserve">Lake Jackson</t>
  </si>
  <si>
    <t xml:space="preserve">TX</t>
  </si>
  <si>
    <t xml:space="preserve">Based solely on spill size, does not connote impacts</t>
  </si>
  <si>
    <t xml:space="preserve">Corpus Christi</t>
  </si>
  <si>
    <t xml:space="preserve">(closed)</t>
  </si>
  <si>
    <t xml:space="preserve">Santa Mariia</t>
  </si>
  <si>
    <t xml:space="preserve">CA</t>
  </si>
  <si>
    <t xml:space="preserve">Camarillo</t>
  </si>
  <si>
    <t xml:space="preserve">A</t>
  </si>
  <si>
    <t xml:space="preserve">Atlantic</t>
  </si>
  <si>
    <t xml:space="preserve">MA</t>
  </si>
  <si>
    <t xml:space="preserve">Ala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[$-409]m/d/yyyy"/>
    <numFmt numFmtId="169" formatCode="#,##0.00"/>
    <numFmt numFmtId="170" formatCode="0.00000"/>
    <numFmt numFmtId="171" formatCode="0.0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.5"/>
      <name val="MS Sans Serif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.5"/>
      <color rgb="FF000000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name val="MS Sans Serif"/>
      <family val="2"/>
    </font>
    <font>
      <strike val="true"/>
      <sz val="8.5"/>
      <color rgb="FFFF0000"/>
      <name val="MS Sans Serif"/>
      <family val="2"/>
    </font>
    <font>
      <sz val="8.5"/>
      <color rgb="FFFF0000"/>
      <name val="MS Sans Serif"/>
      <family val="2"/>
    </font>
    <font>
      <sz val="8.5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5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6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89" activePane="bottomLeft" state="frozen"/>
      <selection pane="topLeft" activeCell="A1" activeCellId="0" sqref="A1"/>
      <selection pane="bottomLeft" activeCell="T503" activeCellId="0" sqref="T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7"/>
    <col collapsed="false" customWidth="true" hidden="false" outlineLevel="0" max="3" min="3" style="2" width="10.13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23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7.14"/>
    <col collapsed="false" customWidth="true" hidden="false" outlineLevel="0" max="12" min="12" style="0" width="26.28"/>
    <col collapsed="false" customWidth="true" hidden="false" outlineLevel="0" max="13" min="13" style="3" width="1.99"/>
    <col collapsed="false" customWidth="true" hidden="false" outlineLevel="0" max="14" min="14" style="1" width="7.42"/>
    <col collapsed="false" customWidth="true" hidden="false" outlineLevel="0" max="16" min="15" style="1" width="7.85"/>
    <col collapsed="false" customWidth="true" hidden="false" outlineLevel="0" max="17" min="17" style="0" width="12.99"/>
    <col collapsed="false" customWidth="true" hidden="false" outlineLevel="0" max="18" min="18" style="1" width="11.7"/>
    <col collapsed="false" customWidth="true" hidden="false" outlineLevel="0" max="19" min="19" style="1" width="8.7"/>
    <col collapsed="false" customWidth="true" hidden="false" outlineLevel="0" max="20" min="20" style="0" width="9.06"/>
    <col collapsed="false" customWidth="true" hidden="false" outlineLevel="0" max="21" min="21" style="0" width="7.7"/>
    <col collapsed="false" customWidth="true" hidden="false" outlineLevel="0" max="22" min="22" style="4" width="10.71"/>
    <col collapsed="false" customWidth="true" hidden="false" outlineLevel="0" max="23" min="23" style="4" width="11.7"/>
    <col collapsed="false" customWidth="true" hidden="false" outlineLevel="0" max="24" min="24" style="1" width="9.28"/>
    <col collapsed="false" customWidth="true" hidden="false" outlineLevel="0" max="25" min="25" style="1" width="13.7"/>
    <col collapsed="false" customWidth="true" hidden="false" outlineLevel="0" max="26" min="26" style="5" width="12.56"/>
    <col collapsed="false" customWidth="false" hidden="false" outlineLevel="0" max="257" min="27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8" customFormat="true" ht="24.95" hidden="false" customHeight="true" outlineLevel="0" collapsed="false">
      <c r="A2" s="10" t="s">
        <v>2</v>
      </c>
      <c r="B2" s="10" t="s">
        <v>3</v>
      </c>
      <c r="C2" s="10"/>
      <c r="D2" s="10"/>
      <c r="E2" s="10"/>
      <c r="F2" s="10" t="s">
        <v>4</v>
      </c>
      <c r="G2" s="10" t="s">
        <v>5</v>
      </c>
      <c r="H2" s="10"/>
      <c r="I2" s="10"/>
      <c r="J2" s="10"/>
      <c r="K2" s="10"/>
      <c r="L2" s="11" t="s">
        <v>6</v>
      </c>
      <c r="M2" s="12"/>
      <c r="N2" s="13" t="s">
        <v>7</v>
      </c>
      <c r="O2" s="13"/>
      <c r="P2" s="13"/>
      <c r="Q2" s="14"/>
      <c r="R2" s="15"/>
      <c r="S2" s="15"/>
      <c r="T2" s="15"/>
      <c r="U2" s="15"/>
      <c r="V2" s="16" t="s">
        <v>8</v>
      </c>
      <c r="W2" s="16"/>
      <c r="X2" s="14"/>
      <c r="Y2" s="14"/>
      <c r="Z2" s="17"/>
    </row>
    <row r="3" s="26" customFormat="true" ht="39.95" hidden="false" customHeight="true" outlineLevel="0" collapsed="false">
      <c r="A3" s="19" t="s">
        <v>9</v>
      </c>
      <c r="B3" s="20" t="s">
        <v>10</v>
      </c>
      <c r="C3" s="19" t="s">
        <v>11</v>
      </c>
      <c r="D3" s="21" t="s">
        <v>12</v>
      </c>
      <c r="E3" s="21" t="s">
        <v>13</v>
      </c>
      <c r="F3" s="22" t="s">
        <v>14</v>
      </c>
      <c r="G3" s="23" t="s">
        <v>15</v>
      </c>
      <c r="H3" s="23" t="s">
        <v>16</v>
      </c>
      <c r="I3" s="23" t="s">
        <v>17</v>
      </c>
      <c r="J3" s="23" t="s">
        <v>18</v>
      </c>
      <c r="K3" s="19" t="s">
        <v>19</v>
      </c>
      <c r="L3" s="22" t="s">
        <v>20</v>
      </c>
      <c r="M3" s="24"/>
      <c r="N3" s="22" t="s">
        <v>21</v>
      </c>
      <c r="O3" s="22" t="s">
        <v>22</v>
      </c>
      <c r="P3" s="22" t="s">
        <v>23</v>
      </c>
      <c r="Q3" s="22" t="s">
        <v>24</v>
      </c>
      <c r="R3" s="22" t="s">
        <v>25</v>
      </c>
      <c r="S3" s="22" t="s">
        <v>26</v>
      </c>
      <c r="T3" s="23" t="s">
        <v>27</v>
      </c>
      <c r="U3" s="23" t="s">
        <v>28</v>
      </c>
      <c r="V3" s="19" t="s">
        <v>29</v>
      </c>
      <c r="W3" s="19" t="s">
        <v>30</v>
      </c>
      <c r="X3" s="19" t="s">
        <v>31</v>
      </c>
      <c r="Y3" s="19" t="s">
        <v>32</v>
      </c>
      <c r="Z3" s="25" t="s">
        <v>33</v>
      </c>
    </row>
    <row r="4" customFormat="false" ht="21.75" hidden="false" customHeight="false" outlineLevel="0" collapsed="false">
      <c r="A4" s="27" t="s">
        <v>34</v>
      </c>
      <c r="B4" s="28" t="s">
        <v>35</v>
      </c>
      <c r="C4" s="29" t="s">
        <v>36</v>
      </c>
      <c r="D4" s="30" t="n">
        <v>280</v>
      </c>
      <c r="E4" s="31" t="n">
        <v>13</v>
      </c>
      <c r="F4" s="32" t="s">
        <v>37</v>
      </c>
      <c r="G4" s="33" t="n">
        <v>30</v>
      </c>
      <c r="H4" s="33" t="n">
        <f aca="false">T4+U4</f>
        <v>30</v>
      </c>
      <c r="I4" s="34" t="n">
        <v>0</v>
      </c>
      <c r="J4" s="34" t="n">
        <v>0</v>
      </c>
      <c r="K4" s="32" t="s">
        <v>38</v>
      </c>
      <c r="L4" s="32" t="s">
        <v>39</v>
      </c>
      <c r="M4" s="35"/>
      <c r="N4" s="29"/>
      <c r="O4" s="36" t="b">
        <f aca="false">TRUE()</f>
        <v>1</v>
      </c>
      <c r="P4" s="36"/>
      <c r="Q4" s="32"/>
      <c r="R4" s="36"/>
      <c r="S4" s="36"/>
      <c r="T4" s="37" t="n">
        <v>30</v>
      </c>
      <c r="U4" s="37" t="n">
        <v>0</v>
      </c>
      <c r="V4" s="38" t="s">
        <v>32</v>
      </c>
      <c r="W4" s="36" t="s">
        <v>22</v>
      </c>
      <c r="X4" s="36"/>
      <c r="Y4" s="36" t="b">
        <f aca="false">TRUE()</f>
        <v>1</v>
      </c>
      <c r="Z4" s="39" t="s">
        <v>40</v>
      </c>
    </row>
    <row r="5" customFormat="false" ht="21.75" hidden="false" customHeight="false" outlineLevel="0" collapsed="false">
      <c r="A5" s="27" t="s">
        <v>41</v>
      </c>
      <c r="B5" s="28" t="s">
        <v>42</v>
      </c>
      <c r="C5" s="29" t="s">
        <v>43</v>
      </c>
      <c r="D5" s="30" t="n">
        <v>37</v>
      </c>
      <c r="E5" s="31" t="n">
        <v>25</v>
      </c>
      <c r="F5" s="32" t="s">
        <v>44</v>
      </c>
      <c r="G5" s="33" t="n">
        <v>20</v>
      </c>
      <c r="H5" s="33" t="n">
        <f aca="false">T5+U5</f>
        <v>20</v>
      </c>
      <c r="I5" s="34" t="n">
        <v>0</v>
      </c>
      <c r="J5" s="34" t="n">
        <v>0</v>
      </c>
      <c r="K5" s="32" t="s">
        <v>38</v>
      </c>
      <c r="L5" s="32" t="s">
        <v>39</v>
      </c>
      <c r="M5" s="35"/>
      <c r="N5" s="29"/>
      <c r="O5" s="36" t="b">
        <f aca="false">TRUE()</f>
        <v>1</v>
      </c>
      <c r="P5" s="36"/>
      <c r="Q5" s="32"/>
      <c r="R5" s="36"/>
      <c r="S5" s="36"/>
      <c r="T5" s="37" t="n">
        <v>20</v>
      </c>
      <c r="U5" s="37" t="n">
        <v>0</v>
      </c>
      <c r="V5" s="38" t="s">
        <v>32</v>
      </c>
      <c r="W5" s="36" t="s">
        <v>22</v>
      </c>
      <c r="X5" s="36"/>
      <c r="Y5" s="36" t="b">
        <f aca="false">TRUE()</f>
        <v>1</v>
      </c>
      <c r="Z5" s="39" t="s">
        <v>45</v>
      </c>
    </row>
    <row r="6" customFormat="false" ht="21.75" hidden="false" customHeight="false" outlineLevel="0" collapsed="false">
      <c r="A6" s="40" t="s">
        <v>46</v>
      </c>
      <c r="B6" s="41" t="s">
        <v>47</v>
      </c>
      <c r="C6" s="42" t="s">
        <v>48</v>
      </c>
      <c r="D6" s="43" t="n">
        <v>106</v>
      </c>
      <c r="E6" s="44" t="n">
        <v>44</v>
      </c>
      <c r="F6" s="45" t="s">
        <v>49</v>
      </c>
      <c r="G6" s="46" t="n">
        <v>10</v>
      </c>
      <c r="H6" s="46" t="n">
        <f aca="false">T6+U6</f>
        <v>10</v>
      </c>
      <c r="I6" s="47" t="n">
        <v>0</v>
      </c>
      <c r="J6" s="47" t="n">
        <v>0</v>
      </c>
      <c r="K6" s="45" t="s">
        <v>38</v>
      </c>
      <c r="L6" s="45" t="s">
        <v>50</v>
      </c>
      <c r="M6" s="48"/>
      <c r="N6" s="42"/>
      <c r="O6" s="49" t="b">
        <f aca="false">TRUE()</f>
        <v>1</v>
      </c>
      <c r="P6" s="49"/>
      <c r="Q6" s="45"/>
      <c r="R6" s="49"/>
      <c r="S6" s="49"/>
      <c r="T6" s="50" t="n">
        <v>10</v>
      </c>
      <c r="U6" s="50" t="n">
        <v>0</v>
      </c>
      <c r="V6" s="51" t="s">
        <v>32</v>
      </c>
      <c r="W6" s="49" t="s">
        <v>51</v>
      </c>
      <c r="X6" s="49"/>
      <c r="Y6" s="49" t="b">
        <f aca="false">TRUE()</f>
        <v>1</v>
      </c>
      <c r="Z6" s="52" t="s">
        <v>52</v>
      </c>
    </row>
    <row r="7" customFormat="false" ht="3.95" hidden="false" customHeight="true" outlineLevel="0" collapsed="false">
      <c r="A7" s="53"/>
      <c r="B7" s="54"/>
      <c r="C7" s="53"/>
      <c r="D7" s="55"/>
      <c r="E7" s="56"/>
      <c r="F7" s="57"/>
      <c r="G7" s="58"/>
      <c r="H7" s="58"/>
      <c r="I7" s="58"/>
      <c r="J7" s="58"/>
      <c r="K7" s="57"/>
      <c r="L7" s="57"/>
      <c r="M7" s="56"/>
      <c r="N7" s="53"/>
      <c r="O7" s="53"/>
      <c r="P7" s="53"/>
      <c r="Q7" s="57"/>
      <c r="R7" s="53"/>
      <c r="S7" s="53"/>
      <c r="T7" s="59"/>
      <c r="U7" s="59"/>
      <c r="V7" s="60"/>
      <c r="W7" s="53"/>
      <c r="X7" s="53"/>
      <c r="Y7" s="53"/>
      <c r="Z7" s="61"/>
    </row>
    <row r="8" customFormat="false" ht="21.75" hidden="false" customHeight="false" outlineLevel="0" collapsed="false">
      <c r="A8" s="62" t="s">
        <v>53</v>
      </c>
      <c r="B8" s="63" t="s">
        <v>35</v>
      </c>
      <c r="C8" s="64" t="s">
        <v>54</v>
      </c>
      <c r="D8" s="65" t="n">
        <v>108</v>
      </c>
      <c r="E8" s="66" t="n">
        <v>7</v>
      </c>
      <c r="F8" s="67" t="s">
        <v>55</v>
      </c>
      <c r="G8" s="68" t="n">
        <v>10</v>
      </c>
      <c r="H8" s="68" t="n">
        <f aca="false">T8+U8</f>
        <v>10</v>
      </c>
      <c r="I8" s="69" t="n">
        <v>0</v>
      </c>
      <c r="J8" s="69" t="n">
        <v>0</v>
      </c>
      <c r="K8" s="67" t="s">
        <v>38</v>
      </c>
      <c r="L8" s="67" t="s">
        <v>56</v>
      </c>
      <c r="M8" s="70"/>
      <c r="N8" s="71" t="b">
        <f aca="false">TRUE()</f>
        <v>1</v>
      </c>
      <c r="O8" s="71"/>
      <c r="P8" s="71"/>
      <c r="Q8" s="67"/>
      <c r="R8" s="71"/>
      <c r="S8" s="71"/>
      <c r="T8" s="72" t="n">
        <v>10</v>
      </c>
      <c r="U8" s="72" t="n">
        <v>0</v>
      </c>
      <c r="V8" s="73" t="s">
        <v>32</v>
      </c>
      <c r="W8" s="71" t="s">
        <v>22</v>
      </c>
      <c r="X8" s="71"/>
      <c r="Y8" s="71" t="b">
        <f aca="false">TRUE()</f>
        <v>1</v>
      </c>
      <c r="Z8" s="74" t="s">
        <v>57</v>
      </c>
    </row>
    <row r="9" customFormat="false" ht="21.75" hidden="false" customHeight="false" outlineLevel="0" collapsed="false">
      <c r="A9" s="27" t="s">
        <v>58</v>
      </c>
      <c r="B9" s="28" t="s">
        <v>59</v>
      </c>
      <c r="C9" s="29" t="s">
        <v>60</v>
      </c>
      <c r="D9" s="30" t="n">
        <v>57</v>
      </c>
      <c r="E9" s="31" t="n">
        <v>31</v>
      </c>
      <c r="F9" s="32" t="s">
        <v>61</v>
      </c>
      <c r="G9" s="33" t="n">
        <v>20</v>
      </c>
      <c r="H9" s="33" t="n">
        <f aca="false">T9+U9</f>
        <v>20</v>
      </c>
      <c r="I9" s="34" t="n">
        <v>0</v>
      </c>
      <c r="J9" s="34" t="n">
        <v>0</v>
      </c>
      <c r="K9" s="32" t="s">
        <v>38</v>
      </c>
      <c r="L9" s="32" t="s">
        <v>39</v>
      </c>
      <c r="M9" s="35"/>
      <c r="N9" s="36" t="b">
        <f aca="false">TRUE()</f>
        <v>1</v>
      </c>
      <c r="O9" s="36"/>
      <c r="P9" s="36"/>
      <c r="Q9" s="32"/>
      <c r="R9" s="36"/>
      <c r="S9" s="36"/>
      <c r="T9" s="37" t="n">
        <v>20</v>
      </c>
      <c r="U9" s="37" t="n">
        <v>0</v>
      </c>
      <c r="V9" s="38" t="s">
        <v>32</v>
      </c>
      <c r="W9" s="36" t="s">
        <v>62</v>
      </c>
      <c r="X9" s="36"/>
      <c r="Y9" s="36" t="b">
        <f aca="false">TRUE()</f>
        <v>1</v>
      </c>
      <c r="Z9" s="39" t="s">
        <v>63</v>
      </c>
    </row>
    <row r="10" customFormat="false" ht="21.75" hidden="false" customHeight="false" outlineLevel="0" collapsed="false">
      <c r="A10" s="27" t="s">
        <v>64</v>
      </c>
      <c r="B10" s="28" t="s">
        <v>35</v>
      </c>
      <c r="C10" s="29" t="s">
        <v>54</v>
      </c>
      <c r="D10" s="30" t="n">
        <v>140</v>
      </c>
      <c r="E10" s="31" t="n">
        <v>7</v>
      </c>
      <c r="F10" s="32" t="s">
        <v>65</v>
      </c>
      <c r="G10" s="33" t="n">
        <v>10</v>
      </c>
      <c r="H10" s="33" t="n">
        <f aca="false">T10+U10</f>
        <v>10</v>
      </c>
      <c r="I10" s="34" t="n">
        <v>0</v>
      </c>
      <c r="J10" s="34" t="n">
        <v>0</v>
      </c>
      <c r="K10" s="32" t="s">
        <v>38</v>
      </c>
      <c r="L10" s="32" t="s">
        <v>66</v>
      </c>
      <c r="M10" s="35"/>
      <c r="N10" s="36" t="b">
        <f aca="false">TRUE()</f>
        <v>1</v>
      </c>
      <c r="O10" s="36"/>
      <c r="P10" s="36"/>
      <c r="Q10" s="32"/>
      <c r="R10" s="36"/>
      <c r="S10" s="36"/>
      <c r="T10" s="37" t="n">
        <v>10</v>
      </c>
      <c r="U10" s="37" t="n">
        <v>0</v>
      </c>
      <c r="V10" s="38" t="s">
        <v>32</v>
      </c>
      <c r="W10" s="36" t="s">
        <v>62</v>
      </c>
      <c r="X10" s="36"/>
      <c r="Y10" s="36" t="b">
        <f aca="false">TRUE()</f>
        <v>1</v>
      </c>
      <c r="Z10" s="39" t="s">
        <v>67</v>
      </c>
    </row>
    <row r="11" customFormat="false" ht="21.75" hidden="false" customHeight="false" outlineLevel="0" collapsed="false">
      <c r="A11" s="27" t="s">
        <v>68</v>
      </c>
      <c r="B11" s="28" t="s">
        <v>47</v>
      </c>
      <c r="C11" s="29" t="s">
        <v>69</v>
      </c>
      <c r="D11" s="30" t="n">
        <v>236</v>
      </c>
      <c r="E11" s="31" t="n">
        <v>64</v>
      </c>
      <c r="F11" s="32" t="s">
        <v>65</v>
      </c>
      <c r="G11" s="33" t="n">
        <v>18.25</v>
      </c>
      <c r="H11" s="33" t="n">
        <f aca="false">T11+U11</f>
        <v>18.25</v>
      </c>
      <c r="I11" s="34" t="n">
        <v>0</v>
      </c>
      <c r="J11" s="34" t="n">
        <v>0</v>
      </c>
      <c r="K11" s="32" t="s">
        <v>70</v>
      </c>
      <c r="L11" s="32" t="s">
        <v>39</v>
      </c>
      <c r="M11" s="35"/>
      <c r="N11" s="36" t="b">
        <f aca="false">TRUE()</f>
        <v>1</v>
      </c>
      <c r="O11" s="36"/>
      <c r="P11" s="36"/>
      <c r="Q11" s="32"/>
      <c r="R11" s="36"/>
      <c r="S11" s="36"/>
      <c r="T11" s="37" t="n">
        <v>0</v>
      </c>
      <c r="U11" s="37" t="n">
        <v>18.25</v>
      </c>
      <c r="V11" s="38" t="s">
        <v>32</v>
      </c>
      <c r="W11" s="36" t="s">
        <v>71</v>
      </c>
      <c r="X11" s="36"/>
      <c r="Y11" s="36" t="b">
        <f aca="false">TRUE()</f>
        <v>1</v>
      </c>
      <c r="Z11" s="39" t="s">
        <v>72</v>
      </c>
    </row>
    <row r="12" customFormat="false" ht="21.75" hidden="false" customHeight="false" outlineLevel="0" collapsed="false">
      <c r="A12" s="27" t="s">
        <v>73</v>
      </c>
      <c r="B12" s="28" t="s">
        <v>47</v>
      </c>
      <c r="C12" s="29" t="s">
        <v>74</v>
      </c>
      <c r="D12" s="30" t="n">
        <v>50</v>
      </c>
      <c r="E12" s="31" t="n">
        <v>5</v>
      </c>
      <c r="F12" s="32" t="s">
        <v>75</v>
      </c>
      <c r="G12" s="33" t="n">
        <v>25</v>
      </c>
      <c r="H12" s="33" t="n">
        <f aca="false">T12+U12</f>
        <v>25</v>
      </c>
      <c r="I12" s="34" t="n">
        <v>0</v>
      </c>
      <c r="J12" s="34" t="n">
        <v>0</v>
      </c>
      <c r="K12" s="32" t="s">
        <v>38</v>
      </c>
      <c r="L12" s="32" t="s">
        <v>39</v>
      </c>
      <c r="M12" s="35"/>
      <c r="N12" s="36" t="b">
        <f aca="false">TRUE()</f>
        <v>1</v>
      </c>
      <c r="O12" s="36"/>
      <c r="P12" s="36"/>
      <c r="Q12" s="32"/>
      <c r="R12" s="36"/>
      <c r="S12" s="36"/>
      <c r="T12" s="37" t="n">
        <v>25</v>
      </c>
      <c r="U12" s="37" t="n">
        <v>0</v>
      </c>
      <c r="V12" s="38" t="s">
        <v>32</v>
      </c>
      <c r="W12" s="36" t="s">
        <v>76</v>
      </c>
      <c r="X12" s="36"/>
      <c r="Y12" s="36" t="b">
        <f aca="false">TRUE()</f>
        <v>1</v>
      </c>
      <c r="Z12" s="39" t="s">
        <v>77</v>
      </c>
    </row>
    <row r="13" customFormat="false" ht="32.25" hidden="false" customHeight="false" outlineLevel="0" collapsed="false">
      <c r="A13" s="27" t="s">
        <v>78</v>
      </c>
      <c r="B13" s="28" t="s">
        <v>35</v>
      </c>
      <c r="C13" s="29" t="s">
        <v>79</v>
      </c>
      <c r="D13" s="30" t="n">
        <v>145</v>
      </c>
      <c r="E13" s="31" t="n">
        <v>23</v>
      </c>
      <c r="F13" s="32" t="s">
        <v>80</v>
      </c>
      <c r="G13" s="33" t="n">
        <v>24</v>
      </c>
      <c r="H13" s="33" t="n">
        <f aca="false">T13+U13</f>
        <v>24</v>
      </c>
      <c r="I13" s="34" t="n">
        <v>0</v>
      </c>
      <c r="J13" s="34" t="n">
        <v>0</v>
      </c>
      <c r="K13" s="32" t="s">
        <v>38</v>
      </c>
      <c r="L13" s="32" t="s">
        <v>39</v>
      </c>
      <c r="M13" s="35"/>
      <c r="N13" s="36"/>
      <c r="O13" s="36" t="b">
        <f aca="false">TRUE()</f>
        <v>1</v>
      </c>
      <c r="P13" s="36"/>
      <c r="Q13" s="32"/>
      <c r="R13" s="36"/>
      <c r="S13" s="36"/>
      <c r="T13" s="37" t="n">
        <v>24</v>
      </c>
      <c r="U13" s="37" t="n">
        <v>0</v>
      </c>
      <c r="V13" s="38" t="s">
        <v>32</v>
      </c>
      <c r="W13" s="36" t="s">
        <v>22</v>
      </c>
      <c r="X13" s="36"/>
      <c r="Y13" s="36" t="b">
        <f aca="false">TRUE()</f>
        <v>1</v>
      </c>
      <c r="Z13" s="39" t="s">
        <v>81</v>
      </c>
    </row>
    <row r="14" customFormat="false" ht="21.75" hidden="false" customHeight="false" outlineLevel="0" collapsed="false">
      <c r="A14" s="27" t="s">
        <v>82</v>
      </c>
      <c r="B14" s="28" t="s">
        <v>47</v>
      </c>
      <c r="C14" s="29" t="s">
        <v>83</v>
      </c>
      <c r="D14" s="30" t="n">
        <v>61</v>
      </c>
      <c r="E14" s="31" t="n">
        <v>15</v>
      </c>
      <c r="F14" s="32" t="s">
        <v>84</v>
      </c>
      <c r="G14" s="33" t="n">
        <v>10</v>
      </c>
      <c r="H14" s="33" t="n">
        <f aca="false">T14+U14</f>
        <v>10</v>
      </c>
      <c r="I14" s="34" t="n">
        <v>0</v>
      </c>
      <c r="J14" s="34" t="n">
        <v>0</v>
      </c>
      <c r="K14" s="32" t="s">
        <v>38</v>
      </c>
      <c r="L14" s="32" t="s">
        <v>39</v>
      </c>
      <c r="M14" s="35"/>
      <c r="N14" s="36" t="b">
        <f aca="false">TRUE()</f>
        <v>1</v>
      </c>
      <c r="O14" s="36"/>
      <c r="P14" s="36"/>
      <c r="Q14" s="32"/>
      <c r="R14" s="36"/>
      <c r="S14" s="36"/>
      <c r="T14" s="37" t="n">
        <v>10</v>
      </c>
      <c r="U14" s="37" t="n">
        <v>0</v>
      </c>
      <c r="V14" s="38" t="s">
        <v>32</v>
      </c>
      <c r="W14" s="36" t="s">
        <v>76</v>
      </c>
      <c r="X14" s="36"/>
      <c r="Y14" s="36" t="b">
        <f aca="false">TRUE()</f>
        <v>1</v>
      </c>
      <c r="Z14" s="39" t="s">
        <v>85</v>
      </c>
    </row>
    <row r="15" customFormat="false" ht="21.75" hidden="false" customHeight="false" outlineLevel="0" collapsed="false">
      <c r="A15" s="27" t="s">
        <v>86</v>
      </c>
      <c r="B15" s="28" t="s">
        <v>47</v>
      </c>
      <c r="C15" s="29" t="s">
        <v>87</v>
      </c>
      <c r="D15" s="30" t="n">
        <v>97</v>
      </c>
      <c r="E15" s="31" t="n">
        <v>34</v>
      </c>
      <c r="F15" s="32" t="s">
        <v>88</v>
      </c>
      <c r="G15" s="33" t="n">
        <v>20</v>
      </c>
      <c r="H15" s="33" t="n">
        <f aca="false">T15+U15</f>
        <v>20</v>
      </c>
      <c r="I15" s="34" t="n">
        <v>0</v>
      </c>
      <c r="J15" s="34" t="n">
        <v>0</v>
      </c>
      <c r="K15" s="32" t="s">
        <v>38</v>
      </c>
      <c r="L15" s="32" t="s">
        <v>39</v>
      </c>
      <c r="M15" s="35"/>
      <c r="N15" s="36" t="b">
        <f aca="false">TRUE()</f>
        <v>1</v>
      </c>
      <c r="O15" s="36"/>
      <c r="P15" s="36"/>
      <c r="Q15" s="32"/>
      <c r="R15" s="36"/>
      <c r="S15" s="36"/>
      <c r="T15" s="37" t="n">
        <v>20</v>
      </c>
      <c r="U15" s="37" t="n">
        <v>0</v>
      </c>
      <c r="V15" s="38" t="s">
        <v>32</v>
      </c>
      <c r="W15" s="36" t="s">
        <v>62</v>
      </c>
      <c r="X15" s="36"/>
      <c r="Y15" s="36" t="b">
        <f aca="false">TRUE()</f>
        <v>1</v>
      </c>
      <c r="Z15" s="39" t="s">
        <v>89</v>
      </c>
    </row>
    <row r="16" customFormat="false" ht="21.75" hidden="false" customHeight="false" outlineLevel="0" collapsed="false">
      <c r="A16" s="27" t="s">
        <v>86</v>
      </c>
      <c r="B16" s="28" t="s">
        <v>47</v>
      </c>
      <c r="C16" s="29" t="s">
        <v>74</v>
      </c>
      <c r="D16" s="30" t="n">
        <v>50</v>
      </c>
      <c r="E16" s="31" t="n">
        <v>5</v>
      </c>
      <c r="F16" s="32" t="s">
        <v>90</v>
      </c>
      <c r="G16" s="33" t="n">
        <v>10</v>
      </c>
      <c r="H16" s="33" t="n">
        <f aca="false">T16+U16</f>
        <v>10</v>
      </c>
      <c r="I16" s="34" t="n">
        <v>0</v>
      </c>
      <c r="J16" s="34" t="n">
        <v>0</v>
      </c>
      <c r="K16" s="32" t="s">
        <v>38</v>
      </c>
      <c r="L16" s="32" t="s">
        <v>39</v>
      </c>
      <c r="M16" s="35"/>
      <c r="N16" s="36" t="b">
        <f aca="false">TRUE()</f>
        <v>1</v>
      </c>
      <c r="O16" s="36"/>
      <c r="P16" s="36"/>
      <c r="Q16" s="32"/>
      <c r="R16" s="36"/>
      <c r="S16" s="36" t="b">
        <f aca="false">TRUE()</f>
        <v>1</v>
      </c>
      <c r="T16" s="37" t="n">
        <v>10</v>
      </c>
      <c r="U16" s="37" t="n">
        <v>0</v>
      </c>
      <c r="V16" s="38" t="s">
        <v>32</v>
      </c>
      <c r="W16" s="36" t="s">
        <v>91</v>
      </c>
      <c r="X16" s="36"/>
      <c r="Y16" s="36" t="b">
        <f aca="false">TRUE()</f>
        <v>1</v>
      </c>
      <c r="Z16" s="39" t="s">
        <v>92</v>
      </c>
    </row>
    <row r="17" customFormat="false" ht="21.75" hidden="false" customHeight="false" outlineLevel="0" collapsed="false">
      <c r="A17" s="27" t="s">
        <v>93</v>
      </c>
      <c r="B17" s="28" t="s">
        <v>47</v>
      </c>
      <c r="C17" s="29" t="s">
        <v>94</v>
      </c>
      <c r="D17" s="30" t="n">
        <v>54</v>
      </c>
      <c r="E17" s="31" t="n">
        <v>13</v>
      </c>
      <c r="F17" s="32" t="s">
        <v>95</v>
      </c>
      <c r="G17" s="33" t="n">
        <v>12</v>
      </c>
      <c r="H17" s="33" t="n">
        <f aca="false">T17+U17</f>
        <v>12</v>
      </c>
      <c r="I17" s="34" t="n">
        <v>0</v>
      </c>
      <c r="J17" s="34" t="n">
        <v>0</v>
      </c>
      <c r="K17" s="32" t="s">
        <v>38</v>
      </c>
      <c r="L17" s="32" t="s">
        <v>39</v>
      </c>
      <c r="M17" s="35"/>
      <c r="N17" s="36" t="b">
        <f aca="false">TRUE()</f>
        <v>1</v>
      </c>
      <c r="O17" s="36"/>
      <c r="P17" s="36"/>
      <c r="Q17" s="32"/>
      <c r="R17" s="36"/>
      <c r="S17" s="36"/>
      <c r="T17" s="37" t="n">
        <v>12</v>
      </c>
      <c r="U17" s="37" t="n">
        <v>0</v>
      </c>
      <c r="V17" s="38" t="s">
        <v>32</v>
      </c>
      <c r="W17" s="36" t="s">
        <v>62</v>
      </c>
      <c r="X17" s="36"/>
      <c r="Y17" s="36" t="b">
        <f aca="false">TRUE()</f>
        <v>1</v>
      </c>
      <c r="Z17" s="39" t="s">
        <v>96</v>
      </c>
    </row>
    <row r="18" customFormat="false" ht="21.75" hidden="false" customHeight="false" outlineLevel="0" collapsed="false">
      <c r="A18" s="27" t="s">
        <v>97</v>
      </c>
      <c r="B18" s="28" t="s">
        <v>47</v>
      </c>
      <c r="C18" s="29" t="s">
        <v>87</v>
      </c>
      <c r="D18" s="30" t="n">
        <v>97</v>
      </c>
      <c r="E18" s="31" t="n">
        <v>34</v>
      </c>
      <c r="F18" s="32" t="s">
        <v>88</v>
      </c>
      <c r="G18" s="33" t="n">
        <v>25</v>
      </c>
      <c r="H18" s="33" t="n">
        <f aca="false">T18+U18</f>
        <v>25</v>
      </c>
      <c r="I18" s="34" t="n">
        <v>0</v>
      </c>
      <c r="J18" s="34" t="n">
        <v>0</v>
      </c>
      <c r="K18" s="32" t="s">
        <v>38</v>
      </c>
      <c r="L18" s="32" t="s">
        <v>39</v>
      </c>
      <c r="M18" s="35"/>
      <c r="N18" s="36" t="b">
        <f aca="false">TRUE()</f>
        <v>1</v>
      </c>
      <c r="O18" s="36"/>
      <c r="P18" s="36"/>
      <c r="Q18" s="32"/>
      <c r="R18" s="36"/>
      <c r="S18" s="36"/>
      <c r="T18" s="37" t="n">
        <v>25</v>
      </c>
      <c r="U18" s="37" t="n">
        <v>0</v>
      </c>
      <c r="V18" s="38" t="s">
        <v>32</v>
      </c>
      <c r="W18" s="36" t="s">
        <v>62</v>
      </c>
      <c r="X18" s="36"/>
      <c r="Y18" s="36" t="b">
        <f aca="false">TRUE()</f>
        <v>1</v>
      </c>
      <c r="Z18" s="39" t="s">
        <v>98</v>
      </c>
    </row>
    <row r="19" customFormat="false" ht="21.75" hidden="false" customHeight="false" outlineLevel="0" collapsed="false">
      <c r="A19" s="27" t="s">
        <v>99</v>
      </c>
      <c r="B19" s="28" t="s">
        <v>47</v>
      </c>
      <c r="C19" s="29" t="s">
        <v>100</v>
      </c>
      <c r="D19" s="30" t="n">
        <v>165</v>
      </c>
      <c r="E19" s="31" t="n">
        <v>54</v>
      </c>
      <c r="F19" s="32" t="s">
        <v>101</v>
      </c>
      <c r="G19" s="33" t="n">
        <v>25</v>
      </c>
      <c r="H19" s="33" t="n">
        <f aca="false">T19+U19</f>
        <v>25</v>
      </c>
      <c r="I19" s="34" t="n">
        <v>0</v>
      </c>
      <c r="J19" s="34" t="n">
        <v>0</v>
      </c>
      <c r="K19" s="32" t="s">
        <v>38</v>
      </c>
      <c r="L19" s="32" t="s">
        <v>39</v>
      </c>
      <c r="M19" s="35"/>
      <c r="N19" s="36" t="b">
        <f aca="false">TRUE()</f>
        <v>1</v>
      </c>
      <c r="O19" s="36"/>
      <c r="P19" s="36"/>
      <c r="Q19" s="32"/>
      <c r="R19" s="36"/>
      <c r="S19" s="36"/>
      <c r="T19" s="37" t="n">
        <v>25</v>
      </c>
      <c r="U19" s="37" t="n">
        <v>0</v>
      </c>
      <c r="V19" s="38" t="s">
        <v>32</v>
      </c>
      <c r="W19" s="36" t="s">
        <v>62</v>
      </c>
      <c r="X19" s="36"/>
      <c r="Y19" s="36" t="b">
        <f aca="false">TRUE()</f>
        <v>1</v>
      </c>
      <c r="Z19" s="39" t="s">
        <v>102</v>
      </c>
    </row>
    <row r="20" customFormat="false" ht="21.75" hidden="false" customHeight="false" outlineLevel="0" collapsed="false">
      <c r="A20" s="27" t="s">
        <v>103</v>
      </c>
      <c r="B20" s="28" t="s">
        <v>35</v>
      </c>
      <c r="C20" s="29" t="s">
        <v>104</v>
      </c>
      <c r="D20" s="30" t="n">
        <v>53</v>
      </c>
      <c r="E20" s="31" t="n">
        <v>8</v>
      </c>
      <c r="F20" s="32" t="s">
        <v>105</v>
      </c>
      <c r="G20" s="33" t="n">
        <v>12</v>
      </c>
      <c r="H20" s="33" t="n">
        <f aca="false">T20+U20</f>
        <v>12</v>
      </c>
      <c r="I20" s="34" t="n">
        <v>0</v>
      </c>
      <c r="J20" s="34" t="n">
        <v>0</v>
      </c>
      <c r="K20" s="32" t="s">
        <v>38</v>
      </c>
      <c r="L20" s="32" t="s">
        <v>39</v>
      </c>
      <c r="M20" s="35"/>
      <c r="N20" s="36" t="b">
        <f aca="false">TRUE()</f>
        <v>1</v>
      </c>
      <c r="O20" s="36"/>
      <c r="P20" s="36"/>
      <c r="Q20" s="32"/>
      <c r="R20" s="36"/>
      <c r="S20" s="36"/>
      <c r="T20" s="37" t="n">
        <v>12</v>
      </c>
      <c r="U20" s="37" t="n">
        <v>0</v>
      </c>
      <c r="V20" s="38" t="s">
        <v>32</v>
      </c>
      <c r="W20" s="36" t="s">
        <v>22</v>
      </c>
      <c r="X20" s="36"/>
      <c r="Y20" s="36" t="b">
        <f aca="false">TRUE()</f>
        <v>1</v>
      </c>
      <c r="Z20" s="39" t="s">
        <v>106</v>
      </c>
    </row>
    <row r="21" customFormat="false" ht="21.75" hidden="false" customHeight="false" outlineLevel="0" collapsed="false">
      <c r="A21" s="27" t="s">
        <v>107</v>
      </c>
      <c r="B21" s="28" t="s">
        <v>47</v>
      </c>
      <c r="C21" s="29" t="s">
        <v>108</v>
      </c>
      <c r="D21" s="30" t="n">
        <v>100</v>
      </c>
      <c r="E21" s="31" t="n">
        <v>43</v>
      </c>
      <c r="F21" s="32" t="s">
        <v>101</v>
      </c>
      <c r="G21" s="33" t="n">
        <v>10</v>
      </c>
      <c r="H21" s="33" t="n">
        <f aca="false">T21+U21</f>
        <v>10</v>
      </c>
      <c r="I21" s="34" t="n">
        <v>0</v>
      </c>
      <c r="J21" s="34" t="n">
        <v>0</v>
      </c>
      <c r="K21" s="32" t="s">
        <v>38</v>
      </c>
      <c r="L21" s="32" t="s">
        <v>56</v>
      </c>
      <c r="M21" s="35"/>
      <c r="N21" s="36" t="b">
        <f aca="false">TRUE()</f>
        <v>1</v>
      </c>
      <c r="O21" s="36"/>
      <c r="P21" s="36"/>
      <c r="Q21" s="32"/>
      <c r="R21" s="36"/>
      <c r="S21" s="36"/>
      <c r="T21" s="37" t="n">
        <v>10</v>
      </c>
      <c r="U21" s="37" t="n">
        <v>0</v>
      </c>
      <c r="V21" s="38" t="s">
        <v>32</v>
      </c>
      <c r="W21" s="36" t="s">
        <v>62</v>
      </c>
      <c r="X21" s="36"/>
      <c r="Y21" s="36" t="b">
        <f aca="false">TRUE()</f>
        <v>1</v>
      </c>
      <c r="Z21" s="39" t="s">
        <v>109</v>
      </c>
    </row>
    <row r="22" customFormat="false" ht="32.25" hidden="false" customHeight="false" outlineLevel="0" collapsed="false">
      <c r="A22" s="27" t="s">
        <v>110</v>
      </c>
      <c r="B22" s="28" t="s">
        <v>47</v>
      </c>
      <c r="C22" s="29" t="s">
        <v>111</v>
      </c>
      <c r="D22" s="30" t="n">
        <v>110</v>
      </c>
      <c r="E22" s="31" t="n">
        <v>37</v>
      </c>
      <c r="F22" s="32" t="s">
        <v>112</v>
      </c>
      <c r="G22" s="33" t="n">
        <v>32</v>
      </c>
      <c r="H22" s="33" t="n">
        <f aca="false">T22+U22</f>
        <v>32</v>
      </c>
      <c r="I22" s="34" t="n">
        <v>0</v>
      </c>
      <c r="J22" s="34" t="n">
        <v>0</v>
      </c>
      <c r="K22" s="32" t="s">
        <v>113</v>
      </c>
      <c r="L22" s="32" t="s">
        <v>50</v>
      </c>
      <c r="M22" s="35"/>
      <c r="N22" s="36"/>
      <c r="O22" s="36" t="b">
        <f aca="false">TRUE()</f>
        <v>1</v>
      </c>
      <c r="P22" s="36"/>
      <c r="Q22" s="32"/>
      <c r="R22" s="36"/>
      <c r="S22" s="36"/>
      <c r="T22" s="37" t="n">
        <v>32</v>
      </c>
      <c r="U22" s="37" t="n">
        <v>0</v>
      </c>
      <c r="V22" s="38" t="s">
        <v>32</v>
      </c>
      <c r="W22" s="36" t="s">
        <v>51</v>
      </c>
      <c r="X22" s="36"/>
      <c r="Y22" s="36" t="b">
        <f aca="false">TRUE()</f>
        <v>1</v>
      </c>
      <c r="Z22" s="39" t="s">
        <v>114</v>
      </c>
    </row>
    <row r="23" customFormat="false" ht="21.75" hidden="false" customHeight="false" outlineLevel="0" collapsed="false">
      <c r="A23" s="27" t="s">
        <v>115</v>
      </c>
      <c r="B23" s="28" t="s">
        <v>35</v>
      </c>
      <c r="C23" s="29" t="s">
        <v>116</v>
      </c>
      <c r="D23" s="30" t="n">
        <v>194</v>
      </c>
      <c r="E23" s="31" t="n">
        <v>31</v>
      </c>
      <c r="F23" s="32" t="s">
        <v>117</v>
      </c>
      <c r="G23" s="33" t="n">
        <v>10</v>
      </c>
      <c r="H23" s="33" t="n">
        <f aca="false">T23+U23</f>
        <v>10</v>
      </c>
      <c r="I23" s="34" t="n">
        <v>0</v>
      </c>
      <c r="J23" s="34" t="n">
        <v>0</v>
      </c>
      <c r="K23" s="32" t="s">
        <v>38</v>
      </c>
      <c r="L23" s="32" t="s">
        <v>39</v>
      </c>
      <c r="M23" s="35"/>
      <c r="N23" s="36" t="b">
        <f aca="false">TRUE()</f>
        <v>1</v>
      </c>
      <c r="O23" s="36"/>
      <c r="P23" s="36"/>
      <c r="Q23" s="32"/>
      <c r="R23" s="36"/>
      <c r="S23" s="36"/>
      <c r="T23" s="37" t="n">
        <v>10</v>
      </c>
      <c r="U23" s="37" t="n">
        <v>0</v>
      </c>
      <c r="V23" s="38" t="s">
        <v>32</v>
      </c>
      <c r="W23" s="36" t="s">
        <v>22</v>
      </c>
      <c r="X23" s="36"/>
      <c r="Y23" s="36" t="b">
        <f aca="false">TRUE()</f>
        <v>1</v>
      </c>
      <c r="Z23" s="39" t="s">
        <v>118</v>
      </c>
    </row>
    <row r="24" customFormat="false" ht="21.75" hidden="false" customHeight="false" outlineLevel="0" collapsed="false">
      <c r="A24" s="27" t="s">
        <v>119</v>
      </c>
      <c r="B24" s="28" t="s">
        <v>42</v>
      </c>
      <c r="C24" s="29" t="s">
        <v>120</v>
      </c>
      <c r="D24" s="30" t="n">
        <v>12</v>
      </c>
      <c r="E24" s="31" t="n">
        <v>6</v>
      </c>
      <c r="F24" s="32" t="s">
        <v>121</v>
      </c>
      <c r="G24" s="33" t="n">
        <v>10</v>
      </c>
      <c r="H24" s="33" t="n">
        <f aca="false">T24+U24</f>
        <v>10</v>
      </c>
      <c r="I24" s="34" t="n">
        <v>0</v>
      </c>
      <c r="J24" s="34" t="n">
        <v>0</v>
      </c>
      <c r="K24" s="32" t="s">
        <v>38</v>
      </c>
      <c r="L24" s="32" t="s">
        <v>39</v>
      </c>
      <c r="M24" s="35"/>
      <c r="N24" s="36" t="b">
        <f aca="false">TRUE()</f>
        <v>1</v>
      </c>
      <c r="O24" s="36"/>
      <c r="P24" s="36"/>
      <c r="Q24" s="32"/>
      <c r="R24" s="36"/>
      <c r="S24" s="36"/>
      <c r="T24" s="37" t="n">
        <v>10</v>
      </c>
      <c r="U24" s="37" t="n">
        <v>0</v>
      </c>
      <c r="V24" s="38" t="s">
        <v>32</v>
      </c>
      <c r="W24" s="36" t="s">
        <v>76</v>
      </c>
      <c r="X24" s="36"/>
      <c r="Y24" s="36" t="b">
        <f aca="false">TRUE()</f>
        <v>1</v>
      </c>
      <c r="Z24" s="39" t="s">
        <v>122</v>
      </c>
    </row>
    <row r="25" customFormat="false" ht="21.75" hidden="false" customHeight="false" outlineLevel="0" collapsed="false">
      <c r="A25" s="27" t="s">
        <v>123</v>
      </c>
      <c r="B25" s="28" t="s">
        <v>42</v>
      </c>
      <c r="C25" s="29" t="s">
        <v>124</v>
      </c>
      <c r="D25" s="30" t="n">
        <v>96</v>
      </c>
      <c r="E25" s="31" t="n">
        <v>45</v>
      </c>
      <c r="F25" s="32" t="s">
        <v>125</v>
      </c>
      <c r="G25" s="33" t="n">
        <v>11</v>
      </c>
      <c r="H25" s="33" t="n">
        <f aca="false">T25+U25</f>
        <v>11</v>
      </c>
      <c r="I25" s="34" t="n">
        <v>0</v>
      </c>
      <c r="J25" s="34" t="n">
        <v>0</v>
      </c>
      <c r="K25" s="32" t="s">
        <v>38</v>
      </c>
      <c r="L25" s="32" t="s">
        <v>39</v>
      </c>
      <c r="M25" s="35"/>
      <c r="N25" s="36" t="b">
        <f aca="false">TRUE()</f>
        <v>1</v>
      </c>
      <c r="O25" s="36"/>
      <c r="P25" s="36"/>
      <c r="Q25" s="32"/>
      <c r="R25" s="36"/>
      <c r="S25" s="36"/>
      <c r="T25" s="37" t="n">
        <v>11</v>
      </c>
      <c r="U25" s="37" t="n">
        <v>0</v>
      </c>
      <c r="V25" s="38" t="s">
        <v>32</v>
      </c>
      <c r="W25" s="36" t="s">
        <v>22</v>
      </c>
      <c r="X25" s="36"/>
      <c r="Y25" s="36" t="b">
        <f aca="false">TRUE()</f>
        <v>1</v>
      </c>
      <c r="Z25" s="39" t="s">
        <v>126</v>
      </c>
    </row>
    <row r="26" customFormat="false" ht="21.75" hidden="false" customHeight="false" outlineLevel="0" collapsed="false">
      <c r="A26" s="27" t="s">
        <v>127</v>
      </c>
      <c r="B26" s="28" t="s">
        <v>35</v>
      </c>
      <c r="C26" s="29" t="s">
        <v>128</v>
      </c>
      <c r="D26" s="30" t="n">
        <v>285</v>
      </c>
      <c r="E26" s="31" t="n">
        <v>37</v>
      </c>
      <c r="F26" s="32" t="s">
        <v>129</v>
      </c>
      <c r="G26" s="33" t="n">
        <v>10</v>
      </c>
      <c r="H26" s="33" t="n">
        <f aca="false">T26+U26</f>
        <v>10</v>
      </c>
      <c r="I26" s="34" t="n">
        <v>0</v>
      </c>
      <c r="J26" s="34" t="n">
        <v>0</v>
      </c>
      <c r="K26" s="32" t="s">
        <v>38</v>
      </c>
      <c r="L26" s="32" t="s">
        <v>39</v>
      </c>
      <c r="M26" s="35"/>
      <c r="N26" s="36" t="b">
        <f aca="false">TRUE()</f>
        <v>1</v>
      </c>
      <c r="P26" s="36"/>
      <c r="Q26" s="32"/>
      <c r="R26" s="36"/>
      <c r="S26" s="36"/>
      <c r="T26" s="37" t="n">
        <v>10</v>
      </c>
      <c r="U26" s="37" t="n">
        <v>0</v>
      </c>
      <c r="V26" s="38" t="s">
        <v>32</v>
      </c>
      <c r="W26" s="36" t="s">
        <v>22</v>
      </c>
      <c r="X26" s="36"/>
      <c r="Y26" s="36" t="b">
        <f aca="false">TRUE()</f>
        <v>1</v>
      </c>
      <c r="Z26" s="39" t="s">
        <v>130</v>
      </c>
    </row>
    <row r="27" customFormat="false" ht="21.75" hidden="false" customHeight="false" outlineLevel="0" collapsed="false">
      <c r="A27" s="27" t="s">
        <v>131</v>
      </c>
      <c r="B27" s="28" t="s">
        <v>47</v>
      </c>
      <c r="C27" s="29" t="s">
        <v>132</v>
      </c>
      <c r="D27" s="30" t="n">
        <v>210</v>
      </c>
      <c r="E27" s="31" t="n">
        <v>64</v>
      </c>
      <c r="F27" s="32" t="s">
        <v>101</v>
      </c>
      <c r="G27" s="33" t="n">
        <v>22</v>
      </c>
      <c r="H27" s="33" t="n">
        <f aca="false">T27+U27</f>
        <v>22</v>
      </c>
      <c r="I27" s="34" t="n">
        <v>0</v>
      </c>
      <c r="J27" s="34" t="n">
        <v>0</v>
      </c>
      <c r="K27" s="32" t="s">
        <v>38</v>
      </c>
      <c r="L27" s="32" t="s">
        <v>39</v>
      </c>
      <c r="M27" s="35"/>
      <c r="N27" s="36" t="b">
        <f aca="false">TRUE()</f>
        <v>1</v>
      </c>
      <c r="O27" s="36"/>
      <c r="P27" s="36"/>
      <c r="Q27" s="32"/>
      <c r="R27" s="36"/>
      <c r="S27" s="36"/>
      <c r="T27" s="37" t="n">
        <v>22</v>
      </c>
      <c r="U27" s="37" t="n">
        <v>0</v>
      </c>
      <c r="V27" s="38" t="s">
        <v>32</v>
      </c>
      <c r="W27" s="36" t="s">
        <v>62</v>
      </c>
      <c r="X27" s="36"/>
      <c r="Y27" s="36" t="b">
        <f aca="false">TRUE()</f>
        <v>1</v>
      </c>
      <c r="Z27" s="39" t="s">
        <v>133</v>
      </c>
    </row>
    <row r="28" customFormat="false" ht="21.75" hidden="false" customHeight="false" outlineLevel="0" collapsed="false">
      <c r="A28" s="27" t="s">
        <v>134</v>
      </c>
      <c r="B28" s="28" t="s">
        <v>47</v>
      </c>
      <c r="C28" s="29" t="s">
        <v>135</v>
      </c>
      <c r="D28" s="30" t="n">
        <v>62</v>
      </c>
      <c r="E28" s="31" t="n">
        <v>36</v>
      </c>
      <c r="F28" s="32" t="s">
        <v>136</v>
      </c>
      <c r="G28" s="33" t="n">
        <v>10</v>
      </c>
      <c r="H28" s="33" t="n">
        <f aca="false">T28+U28</f>
        <v>10</v>
      </c>
      <c r="I28" s="34" t="n">
        <v>0</v>
      </c>
      <c r="J28" s="34" t="n">
        <v>0</v>
      </c>
      <c r="K28" s="32" t="s">
        <v>38</v>
      </c>
      <c r="L28" s="32" t="s">
        <v>39</v>
      </c>
      <c r="M28" s="35"/>
      <c r="N28" s="36" t="b">
        <f aca="false">TRUE()</f>
        <v>1</v>
      </c>
      <c r="O28" s="36"/>
      <c r="P28" s="36"/>
      <c r="Q28" s="32"/>
      <c r="R28" s="36"/>
      <c r="S28" s="36"/>
      <c r="T28" s="37" t="n">
        <v>10</v>
      </c>
      <c r="U28" s="37" t="n">
        <v>0</v>
      </c>
      <c r="V28" s="38" t="s">
        <v>32</v>
      </c>
      <c r="W28" s="36" t="s">
        <v>62</v>
      </c>
      <c r="X28" s="36"/>
      <c r="Y28" s="36" t="b">
        <f aca="false">TRUE()</f>
        <v>1</v>
      </c>
      <c r="Z28" s="39" t="s">
        <v>137</v>
      </c>
    </row>
    <row r="29" customFormat="false" ht="21.75" hidden="false" customHeight="false" outlineLevel="0" collapsed="false">
      <c r="A29" s="27" t="s">
        <v>138</v>
      </c>
      <c r="B29" s="28" t="s">
        <v>42</v>
      </c>
      <c r="C29" s="29" t="s">
        <v>139</v>
      </c>
      <c r="D29" s="30" t="n">
        <v>83</v>
      </c>
      <c r="E29" s="31" t="n">
        <v>37</v>
      </c>
      <c r="F29" s="32" t="s">
        <v>140</v>
      </c>
      <c r="G29" s="33" t="n">
        <v>20</v>
      </c>
      <c r="H29" s="33" t="n">
        <f aca="false">T29+U29</f>
        <v>20</v>
      </c>
      <c r="I29" s="34" t="n">
        <v>0</v>
      </c>
      <c r="J29" s="34" t="n">
        <v>0</v>
      </c>
      <c r="K29" s="32" t="s">
        <v>38</v>
      </c>
      <c r="L29" s="32" t="s">
        <v>39</v>
      </c>
      <c r="M29" s="35"/>
      <c r="N29" s="36" t="b">
        <f aca="false">TRUE()</f>
        <v>1</v>
      </c>
      <c r="O29" s="36"/>
      <c r="P29" s="36"/>
      <c r="Q29" s="32"/>
      <c r="R29" s="36"/>
      <c r="S29" s="36"/>
      <c r="T29" s="37" t="n">
        <v>20</v>
      </c>
      <c r="U29" s="37" t="n">
        <v>0</v>
      </c>
      <c r="V29" s="38" t="s">
        <v>32</v>
      </c>
      <c r="W29" s="36" t="s">
        <v>62</v>
      </c>
      <c r="X29" s="36"/>
      <c r="Y29" s="36" t="b">
        <f aca="false">TRUE()</f>
        <v>1</v>
      </c>
      <c r="Z29" s="39" t="s">
        <v>141</v>
      </c>
    </row>
    <row r="30" customFormat="false" ht="21.75" hidden="false" customHeight="false" outlineLevel="0" collapsed="false">
      <c r="A30" s="27" t="s">
        <v>142</v>
      </c>
      <c r="B30" s="28" t="s">
        <v>35</v>
      </c>
      <c r="C30" s="29" t="s">
        <v>143</v>
      </c>
      <c r="D30" s="30" t="n">
        <v>48</v>
      </c>
      <c r="E30" s="31" t="n">
        <v>13</v>
      </c>
      <c r="F30" s="32" t="s">
        <v>144</v>
      </c>
      <c r="G30" s="33" t="n">
        <v>10</v>
      </c>
      <c r="H30" s="33" t="n">
        <f aca="false">T30+U30</f>
        <v>10</v>
      </c>
      <c r="I30" s="34" t="n">
        <v>0</v>
      </c>
      <c r="J30" s="34" t="n">
        <v>0</v>
      </c>
      <c r="K30" s="32" t="s">
        <v>38</v>
      </c>
      <c r="L30" s="32" t="s">
        <v>50</v>
      </c>
      <c r="M30" s="35"/>
      <c r="N30" s="36"/>
      <c r="O30" s="36" t="b">
        <f aca="false">TRUE()</f>
        <v>1</v>
      </c>
      <c r="P30" s="36"/>
      <c r="Q30" s="32"/>
      <c r="R30" s="36"/>
      <c r="S30" s="36"/>
      <c r="T30" s="37" t="n">
        <v>10</v>
      </c>
      <c r="U30" s="37" t="n">
        <v>0</v>
      </c>
      <c r="V30" s="38" t="s">
        <v>32</v>
      </c>
      <c r="W30" s="36" t="s">
        <v>22</v>
      </c>
      <c r="X30" s="36"/>
      <c r="Y30" s="36" t="b">
        <f aca="false">TRUE()</f>
        <v>1</v>
      </c>
      <c r="Z30" s="39" t="s">
        <v>145</v>
      </c>
    </row>
    <row r="31" customFormat="false" ht="21.75" hidden="false" customHeight="false" outlineLevel="0" collapsed="false">
      <c r="A31" s="27" t="s">
        <v>146</v>
      </c>
      <c r="B31" s="28" t="s">
        <v>47</v>
      </c>
      <c r="C31" s="29" t="s">
        <v>83</v>
      </c>
      <c r="D31" s="30" t="n">
        <v>61</v>
      </c>
      <c r="E31" s="31" t="n">
        <v>15</v>
      </c>
      <c r="F31" s="32" t="s">
        <v>84</v>
      </c>
      <c r="G31" s="33" t="n">
        <v>10</v>
      </c>
      <c r="H31" s="33" t="n">
        <f aca="false">T31+U31</f>
        <v>10</v>
      </c>
      <c r="I31" s="34" t="n">
        <v>0</v>
      </c>
      <c r="J31" s="34" t="n">
        <v>0</v>
      </c>
      <c r="K31" s="32" t="s">
        <v>38</v>
      </c>
      <c r="L31" s="32" t="s">
        <v>147</v>
      </c>
      <c r="M31" s="35"/>
      <c r="N31" s="36" t="b">
        <f aca="false">TRUE()</f>
        <v>1</v>
      </c>
      <c r="O31" s="36"/>
      <c r="P31" s="36"/>
      <c r="Q31" s="32"/>
      <c r="R31" s="36"/>
      <c r="S31" s="36"/>
      <c r="T31" s="37" t="n">
        <v>10</v>
      </c>
      <c r="U31" s="37" t="n">
        <v>0</v>
      </c>
      <c r="V31" s="38" t="s">
        <v>32</v>
      </c>
      <c r="W31" s="36" t="s">
        <v>76</v>
      </c>
      <c r="X31" s="36"/>
      <c r="Y31" s="36" t="b">
        <f aca="false">TRUE()</f>
        <v>1</v>
      </c>
      <c r="Z31" s="39" t="s">
        <v>148</v>
      </c>
    </row>
    <row r="32" customFormat="false" ht="3.95" hidden="false" customHeight="true" outlineLevel="0" collapsed="false">
      <c r="A32" s="53"/>
      <c r="B32" s="54"/>
      <c r="C32" s="53"/>
      <c r="D32" s="55"/>
      <c r="E32" s="56"/>
      <c r="F32" s="57"/>
      <c r="G32" s="58"/>
      <c r="H32" s="58"/>
      <c r="I32" s="58"/>
      <c r="J32" s="58"/>
      <c r="K32" s="57"/>
      <c r="L32" s="57"/>
      <c r="M32" s="56"/>
      <c r="N32" s="53"/>
      <c r="O32" s="53"/>
      <c r="P32" s="53"/>
      <c r="Q32" s="57"/>
      <c r="R32" s="53"/>
      <c r="S32" s="53"/>
      <c r="T32" s="59"/>
      <c r="U32" s="59"/>
      <c r="V32" s="60"/>
      <c r="W32" s="53"/>
      <c r="X32" s="53"/>
      <c r="Y32" s="53"/>
      <c r="Z32" s="61"/>
    </row>
    <row r="33" customFormat="false" ht="21.75" hidden="false" customHeight="false" outlineLevel="0" collapsed="false">
      <c r="A33" s="27" t="s">
        <v>149</v>
      </c>
      <c r="B33" s="28" t="s">
        <v>47</v>
      </c>
      <c r="C33" s="29" t="s">
        <v>74</v>
      </c>
      <c r="D33" s="30" t="n">
        <v>44</v>
      </c>
      <c r="E33" s="31" t="n">
        <v>5</v>
      </c>
      <c r="F33" s="32" t="s">
        <v>150</v>
      </c>
      <c r="G33" s="33" t="n">
        <v>10</v>
      </c>
      <c r="H33" s="33" t="n">
        <f aca="false">T33+U33</f>
        <v>10</v>
      </c>
      <c r="I33" s="34" t="n">
        <v>0</v>
      </c>
      <c r="J33" s="34" t="n">
        <v>0</v>
      </c>
      <c r="K33" s="32" t="s">
        <v>38</v>
      </c>
      <c r="L33" s="32" t="s">
        <v>39</v>
      </c>
      <c r="M33" s="35"/>
      <c r="N33" s="36" t="b">
        <f aca="false">TRUE()</f>
        <v>1</v>
      </c>
      <c r="O33" s="36"/>
      <c r="P33" s="36"/>
      <c r="Q33" s="32"/>
      <c r="R33" s="36"/>
      <c r="S33" s="36"/>
      <c r="T33" s="37" t="n">
        <v>10</v>
      </c>
      <c r="U33" s="37" t="n">
        <v>0</v>
      </c>
      <c r="V33" s="38" t="s">
        <v>32</v>
      </c>
      <c r="W33" s="36" t="s">
        <v>62</v>
      </c>
      <c r="X33" s="36"/>
      <c r="Y33" s="36" t="b">
        <f aca="false">TRUE()</f>
        <v>1</v>
      </c>
      <c r="Z33" s="39" t="s">
        <v>151</v>
      </c>
    </row>
    <row r="34" customFormat="false" ht="21.75" hidden="false" customHeight="false" outlineLevel="0" collapsed="false">
      <c r="A34" s="27" t="s">
        <v>152</v>
      </c>
      <c r="B34" s="28" t="s">
        <v>47</v>
      </c>
      <c r="C34" s="29" t="s">
        <v>87</v>
      </c>
      <c r="D34" s="30" t="n">
        <v>97</v>
      </c>
      <c r="E34" s="31" t="n">
        <v>34</v>
      </c>
      <c r="F34" s="32" t="s">
        <v>88</v>
      </c>
      <c r="G34" s="33" t="n">
        <v>30</v>
      </c>
      <c r="H34" s="33" t="n">
        <f aca="false">T34+U34</f>
        <v>30</v>
      </c>
      <c r="I34" s="34" t="n">
        <v>0</v>
      </c>
      <c r="J34" s="34" t="n">
        <v>0</v>
      </c>
      <c r="K34" s="32" t="s">
        <v>38</v>
      </c>
      <c r="L34" s="32" t="s">
        <v>39</v>
      </c>
      <c r="M34" s="35"/>
      <c r="N34" s="36" t="b">
        <f aca="false">TRUE()</f>
        <v>1</v>
      </c>
      <c r="O34" s="36"/>
      <c r="P34" s="36"/>
      <c r="Q34" s="32"/>
      <c r="R34" s="36"/>
      <c r="S34" s="36"/>
      <c r="T34" s="37" t="n">
        <v>30</v>
      </c>
      <c r="U34" s="37" t="n">
        <v>0</v>
      </c>
      <c r="V34" s="38" t="s">
        <v>32</v>
      </c>
      <c r="W34" s="36" t="s">
        <v>62</v>
      </c>
      <c r="X34" s="36"/>
      <c r="Y34" s="36" t="b">
        <f aca="false">TRUE()</f>
        <v>1</v>
      </c>
      <c r="Z34" s="39" t="s">
        <v>153</v>
      </c>
    </row>
    <row r="35" customFormat="false" ht="21.75" hidden="false" customHeight="false" outlineLevel="0" collapsed="false">
      <c r="A35" s="27" t="s">
        <v>154</v>
      </c>
      <c r="B35" s="28" t="s">
        <v>35</v>
      </c>
      <c r="C35" s="29" t="s">
        <v>104</v>
      </c>
      <c r="D35" s="30" t="n">
        <v>47</v>
      </c>
      <c r="E35" s="31" t="n">
        <v>8</v>
      </c>
      <c r="F35" s="32" t="s">
        <v>88</v>
      </c>
      <c r="G35" s="33" t="n">
        <v>16</v>
      </c>
      <c r="H35" s="33" t="n">
        <f aca="false">T35+U35</f>
        <v>16</v>
      </c>
      <c r="I35" s="34" t="n">
        <v>0</v>
      </c>
      <c r="J35" s="34" t="n">
        <v>0</v>
      </c>
      <c r="K35" s="32" t="s">
        <v>38</v>
      </c>
      <c r="L35" s="32" t="s">
        <v>39</v>
      </c>
      <c r="M35" s="35"/>
      <c r="N35" s="36" t="b">
        <f aca="false">TRUE()</f>
        <v>1</v>
      </c>
      <c r="O35" s="36"/>
      <c r="P35" s="36"/>
      <c r="Q35" s="32"/>
      <c r="R35" s="36"/>
      <c r="S35" s="36"/>
      <c r="T35" s="37" t="n">
        <v>16</v>
      </c>
      <c r="U35" s="37" t="n">
        <v>0</v>
      </c>
      <c r="V35" s="38" t="s">
        <v>32</v>
      </c>
      <c r="W35" s="36" t="s">
        <v>22</v>
      </c>
      <c r="X35" s="36"/>
      <c r="Y35" s="36" t="b">
        <f aca="false">TRUE()</f>
        <v>1</v>
      </c>
      <c r="Z35" s="39" t="s">
        <v>155</v>
      </c>
    </row>
    <row r="36" customFormat="false" ht="21.75" hidden="false" customHeight="false" outlineLevel="0" collapsed="false">
      <c r="A36" s="27" t="s">
        <v>156</v>
      </c>
      <c r="B36" s="28" t="s">
        <v>47</v>
      </c>
      <c r="C36" s="29" t="s">
        <v>157</v>
      </c>
      <c r="D36" s="30" t="n">
        <v>112</v>
      </c>
      <c r="E36" s="31" t="n">
        <v>47</v>
      </c>
      <c r="F36" s="32" t="s">
        <v>65</v>
      </c>
      <c r="G36" s="33" t="n">
        <v>10</v>
      </c>
      <c r="H36" s="33" t="n">
        <f aca="false">T36+U36</f>
        <v>10</v>
      </c>
      <c r="I36" s="34" t="n">
        <v>0</v>
      </c>
      <c r="J36" s="34" t="n">
        <v>0</v>
      </c>
      <c r="K36" s="32" t="s">
        <v>38</v>
      </c>
      <c r="L36" s="32" t="s">
        <v>39</v>
      </c>
      <c r="M36" s="35"/>
      <c r="N36" s="36" t="b">
        <f aca="false">TRUE()</f>
        <v>1</v>
      </c>
      <c r="O36" s="36"/>
      <c r="P36" s="36"/>
      <c r="Q36" s="32"/>
      <c r="R36" s="36"/>
      <c r="S36" s="36"/>
      <c r="T36" s="37" t="n">
        <v>10</v>
      </c>
      <c r="U36" s="37" t="n">
        <v>0</v>
      </c>
      <c r="V36" s="38" t="s">
        <v>32</v>
      </c>
      <c r="W36" s="36" t="s">
        <v>62</v>
      </c>
      <c r="X36" s="36"/>
      <c r="Y36" s="36" t="b">
        <f aca="false">TRUE()</f>
        <v>1</v>
      </c>
      <c r="Z36" s="39" t="s">
        <v>158</v>
      </c>
    </row>
    <row r="37" customFormat="false" ht="21.75" hidden="false" customHeight="false" outlineLevel="0" collapsed="false">
      <c r="A37" s="27" t="s">
        <v>159</v>
      </c>
      <c r="B37" s="28" t="s">
        <v>42</v>
      </c>
      <c r="C37" s="29" t="s">
        <v>160</v>
      </c>
      <c r="D37" s="30" t="n">
        <v>55</v>
      </c>
      <c r="E37" s="31" t="n">
        <v>29</v>
      </c>
      <c r="F37" s="32" t="s">
        <v>101</v>
      </c>
      <c r="G37" s="33" t="n">
        <v>12</v>
      </c>
      <c r="H37" s="33" t="n">
        <f aca="false">T37+U37</f>
        <v>12</v>
      </c>
      <c r="I37" s="34" t="n">
        <v>0</v>
      </c>
      <c r="J37" s="34" t="n">
        <v>0</v>
      </c>
      <c r="K37" s="32" t="s">
        <v>38</v>
      </c>
      <c r="L37" s="32" t="s">
        <v>39</v>
      </c>
      <c r="M37" s="35"/>
      <c r="N37" s="36" t="b">
        <f aca="false">TRUE()</f>
        <v>1</v>
      </c>
      <c r="O37" s="36"/>
      <c r="P37" s="36"/>
      <c r="Q37" s="32"/>
      <c r="R37" s="36"/>
      <c r="S37" s="36"/>
      <c r="T37" s="37" t="n">
        <v>12</v>
      </c>
      <c r="U37" s="37" t="n">
        <v>0</v>
      </c>
      <c r="V37" s="38" t="s">
        <v>32</v>
      </c>
      <c r="W37" s="36" t="s">
        <v>62</v>
      </c>
      <c r="X37" s="36"/>
      <c r="Y37" s="36" t="b">
        <f aca="false">TRUE()</f>
        <v>1</v>
      </c>
      <c r="Z37" s="39" t="s">
        <v>161</v>
      </c>
    </row>
    <row r="38" customFormat="false" ht="21.75" hidden="false" customHeight="false" outlineLevel="0" collapsed="false">
      <c r="A38" s="27" t="s">
        <v>162</v>
      </c>
      <c r="B38" s="28" t="s">
        <v>35</v>
      </c>
      <c r="C38" s="29" t="s">
        <v>163</v>
      </c>
      <c r="D38" s="30" t="n">
        <v>289</v>
      </c>
      <c r="E38" s="31" t="n">
        <v>34</v>
      </c>
      <c r="F38" s="32" t="s">
        <v>164</v>
      </c>
      <c r="G38" s="33" t="n">
        <v>35</v>
      </c>
      <c r="H38" s="33" t="n">
        <f aca="false">T38+U38</f>
        <v>35</v>
      </c>
      <c r="I38" s="34" t="n">
        <v>0</v>
      </c>
      <c r="J38" s="34" t="n">
        <v>0</v>
      </c>
      <c r="K38" s="32" t="s">
        <v>38</v>
      </c>
      <c r="L38" s="32" t="s">
        <v>39</v>
      </c>
      <c r="M38" s="35"/>
      <c r="N38" s="36"/>
      <c r="O38" s="36" t="b">
        <f aca="false">TRUE()</f>
        <v>1</v>
      </c>
      <c r="P38" s="36"/>
      <c r="Q38" s="32"/>
      <c r="R38" s="36"/>
      <c r="S38" s="36"/>
      <c r="T38" s="37" t="n">
        <v>35</v>
      </c>
      <c r="U38" s="37" t="n">
        <v>0</v>
      </c>
      <c r="V38" s="38" t="s">
        <v>32</v>
      </c>
      <c r="W38" s="36" t="s">
        <v>22</v>
      </c>
      <c r="X38" s="36"/>
      <c r="Y38" s="36" t="b">
        <f aca="false">TRUE()</f>
        <v>1</v>
      </c>
      <c r="Z38" s="39" t="s">
        <v>165</v>
      </c>
    </row>
    <row r="39" customFormat="false" ht="21.75" hidden="false" customHeight="false" outlineLevel="0" collapsed="false">
      <c r="A39" s="27" t="s">
        <v>166</v>
      </c>
      <c r="B39" s="28" t="s">
        <v>47</v>
      </c>
      <c r="C39" s="29" t="s">
        <v>83</v>
      </c>
      <c r="D39" s="30" t="n">
        <v>61</v>
      </c>
      <c r="E39" s="31" t="n">
        <v>15</v>
      </c>
      <c r="F39" s="32" t="s">
        <v>167</v>
      </c>
      <c r="G39" s="33" t="n">
        <v>10</v>
      </c>
      <c r="H39" s="33" t="n">
        <f aca="false">T39+U39</f>
        <v>10</v>
      </c>
      <c r="I39" s="34" t="n">
        <v>0</v>
      </c>
      <c r="J39" s="34" t="n">
        <v>0</v>
      </c>
      <c r="K39" s="32" t="s">
        <v>38</v>
      </c>
      <c r="L39" s="32" t="s">
        <v>147</v>
      </c>
      <c r="M39" s="35"/>
      <c r="N39" s="36" t="b">
        <f aca="false">TRUE()</f>
        <v>1</v>
      </c>
      <c r="O39" s="36"/>
      <c r="P39" s="36"/>
      <c r="Q39" s="32"/>
      <c r="R39" s="36"/>
      <c r="S39" s="36"/>
      <c r="T39" s="37" t="n">
        <v>10</v>
      </c>
      <c r="U39" s="37" t="n">
        <v>0</v>
      </c>
      <c r="V39" s="38" t="s">
        <v>32</v>
      </c>
      <c r="W39" s="36" t="s">
        <v>76</v>
      </c>
      <c r="X39" s="36"/>
      <c r="Y39" s="36" t="b">
        <f aca="false">TRUE()</f>
        <v>1</v>
      </c>
      <c r="Z39" s="39" t="s">
        <v>168</v>
      </c>
    </row>
    <row r="40" customFormat="false" ht="21.75" hidden="false" customHeight="false" outlineLevel="0" collapsed="false">
      <c r="A40" s="27" t="s">
        <v>169</v>
      </c>
      <c r="B40" s="28" t="s">
        <v>35</v>
      </c>
      <c r="C40" s="29" t="s">
        <v>170</v>
      </c>
      <c r="D40" s="30" t="n">
        <v>148</v>
      </c>
      <c r="E40" s="31" t="n">
        <v>27</v>
      </c>
      <c r="F40" s="32" t="s">
        <v>171</v>
      </c>
      <c r="G40" s="33" t="n">
        <v>30</v>
      </c>
      <c r="H40" s="33" t="n">
        <f aca="false">T40+U40</f>
        <v>30</v>
      </c>
      <c r="I40" s="34" t="n">
        <v>0</v>
      </c>
      <c r="J40" s="34" t="n">
        <v>0</v>
      </c>
      <c r="K40" s="32" t="s">
        <v>38</v>
      </c>
      <c r="L40" s="32" t="s">
        <v>56</v>
      </c>
      <c r="M40" s="35"/>
      <c r="N40" s="36" t="b">
        <f aca="false">TRUE()</f>
        <v>1</v>
      </c>
      <c r="O40" s="36"/>
      <c r="P40" s="36"/>
      <c r="Q40" s="32"/>
      <c r="R40" s="36"/>
      <c r="S40" s="36"/>
      <c r="T40" s="37" t="n">
        <v>30</v>
      </c>
      <c r="U40" s="37" t="n">
        <v>0</v>
      </c>
      <c r="V40" s="38" t="s">
        <v>32</v>
      </c>
      <c r="W40" s="36" t="s">
        <v>62</v>
      </c>
      <c r="X40" s="36"/>
      <c r="Y40" s="36" t="b">
        <f aca="false">TRUE()</f>
        <v>1</v>
      </c>
      <c r="Z40" s="39" t="s">
        <v>172</v>
      </c>
    </row>
    <row r="41" customFormat="false" ht="21.75" hidden="false" customHeight="false" outlineLevel="0" collapsed="false">
      <c r="A41" s="27" t="s">
        <v>173</v>
      </c>
      <c r="B41" s="28" t="s">
        <v>35</v>
      </c>
      <c r="C41" s="29" t="s">
        <v>174</v>
      </c>
      <c r="D41" s="30" t="n">
        <v>212</v>
      </c>
      <c r="E41" s="31" t="n">
        <v>23</v>
      </c>
      <c r="F41" s="32" t="s">
        <v>101</v>
      </c>
      <c r="G41" s="33" t="n">
        <v>30</v>
      </c>
      <c r="H41" s="33" t="n">
        <f aca="false">T41+U41</f>
        <v>30</v>
      </c>
      <c r="I41" s="34" t="n">
        <v>0</v>
      </c>
      <c r="J41" s="34" t="n">
        <v>0</v>
      </c>
      <c r="K41" s="32" t="s">
        <v>38</v>
      </c>
      <c r="L41" s="32" t="s">
        <v>39</v>
      </c>
      <c r="M41" s="35"/>
      <c r="N41" s="36" t="b">
        <f aca="false">TRUE()</f>
        <v>1</v>
      </c>
      <c r="O41" s="36"/>
      <c r="P41" s="36"/>
      <c r="Q41" s="32"/>
      <c r="R41" s="36"/>
      <c r="S41" s="36"/>
      <c r="T41" s="37" t="n">
        <v>30</v>
      </c>
      <c r="U41" s="37" t="n">
        <v>0</v>
      </c>
      <c r="V41" s="38" t="s">
        <v>32</v>
      </c>
      <c r="W41" s="36" t="s">
        <v>62</v>
      </c>
      <c r="X41" s="36"/>
      <c r="Y41" s="36" t="b">
        <f aca="false">TRUE()</f>
        <v>1</v>
      </c>
      <c r="Z41" s="39" t="s">
        <v>175</v>
      </c>
    </row>
    <row r="42" customFormat="false" ht="21.75" hidden="false" customHeight="false" outlineLevel="0" collapsed="false">
      <c r="A42" s="27" t="s">
        <v>176</v>
      </c>
      <c r="B42" s="28" t="n">
        <v>2</v>
      </c>
      <c r="C42" s="29" t="s">
        <v>48</v>
      </c>
      <c r="D42" s="30" t="n">
        <v>101</v>
      </c>
      <c r="E42" s="31" t="n">
        <v>44</v>
      </c>
      <c r="F42" s="32" t="s">
        <v>88</v>
      </c>
      <c r="G42" s="33" t="n">
        <v>10</v>
      </c>
      <c r="H42" s="33" t="n">
        <f aca="false">T42+U42</f>
        <v>10</v>
      </c>
      <c r="I42" s="34" t="n">
        <v>0</v>
      </c>
      <c r="J42" s="34" t="n">
        <v>0</v>
      </c>
      <c r="K42" s="32" t="s">
        <v>38</v>
      </c>
      <c r="L42" s="32" t="s">
        <v>177</v>
      </c>
      <c r="M42" s="35"/>
      <c r="N42" s="36" t="b">
        <f aca="false">TRUE()</f>
        <v>1</v>
      </c>
      <c r="O42" s="36"/>
      <c r="P42" s="36"/>
      <c r="Q42" s="32"/>
      <c r="R42" s="36"/>
      <c r="S42" s="36"/>
      <c r="T42" s="37" t="n">
        <v>10</v>
      </c>
      <c r="U42" s="37" t="n">
        <v>0</v>
      </c>
      <c r="V42" s="38" t="s">
        <v>32</v>
      </c>
      <c r="W42" s="36" t="s">
        <v>62</v>
      </c>
      <c r="X42" s="36"/>
      <c r="Y42" s="36" t="b">
        <f aca="false">TRUE()</f>
        <v>1</v>
      </c>
      <c r="Z42" s="39" t="s">
        <v>178</v>
      </c>
    </row>
    <row r="43" customFormat="false" ht="21.75" hidden="false" customHeight="false" outlineLevel="0" collapsed="false">
      <c r="A43" s="27" t="s">
        <v>176</v>
      </c>
      <c r="B43" s="28" t="n">
        <v>1</v>
      </c>
      <c r="C43" s="29" t="s">
        <v>179</v>
      </c>
      <c r="D43" s="30" t="n">
        <v>49</v>
      </c>
      <c r="E43" s="31" t="n">
        <v>12</v>
      </c>
      <c r="F43" s="32" t="s">
        <v>180</v>
      </c>
      <c r="G43" s="33" t="n">
        <v>15</v>
      </c>
      <c r="H43" s="33" t="n">
        <f aca="false">T43+U43</f>
        <v>15</v>
      </c>
      <c r="I43" s="34" t="n">
        <v>0</v>
      </c>
      <c r="J43" s="34" t="n">
        <v>0</v>
      </c>
      <c r="K43" s="32" t="s">
        <v>38</v>
      </c>
      <c r="L43" s="32" t="s">
        <v>177</v>
      </c>
      <c r="M43" s="35"/>
      <c r="N43" s="36" t="b">
        <f aca="false">TRUE()</f>
        <v>1</v>
      </c>
      <c r="O43" s="36"/>
      <c r="P43" s="36"/>
      <c r="Q43" s="32"/>
      <c r="R43" s="36"/>
      <c r="S43" s="36"/>
      <c r="T43" s="37" t="n">
        <v>15</v>
      </c>
      <c r="U43" s="37" t="n">
        <v>0</v>
      </c>
      <c r="V43" s="38" t="s">
        <v>32</v>
      </c>
      <c r="W43" s="36" t="s">
        <v>62</v>
      </c>
      <c r="X43" s="36"/>
      <c r="Y43" s="36" t="b">
        <f aca="false">TRUE()</f>
        <v>1</v>
      </c>
      <c r="Z43" s="39" t="s">
        <v>181</v>
      </c>
    </row>
    <row r="44" customFormat="false" ht="21.75" hidden="false" customHeight="false" outlineLevel="0" collapsed="false">
      <c r="A44" s="27" t="s">
        <v>182</v>
      </c>
      <c r="B44" s="28" t="s">
        <v>47</v>
      </c>
      <c r="C44" s="29" t="s">
        <v>183</v>
      </c>
      <c r="D44" s="30" t="n">
        <v>38</v>
      </c>
      <c r="E44" s="31" t="n">
        <v>4</v>
      </c>
      <c r="F44" s="32" t="s">
        <v>184</v>
      </c>
      <c r="G44" s="33" t="n">
        <v>11.25</v>
      </c>
      <c r="H44" s="33" t="n">
        <f aca="false">T44+U44</f>
        <v>11.25</v>
      </c>
      <c r="I44" s="34" t="n">
        <v>0</v>
      </c>
      <c r="J44" s="34" t="n">
        <v>0</v>
      </c>
      <c r="K44" s="32" t="s">
        <v>185</v>
      </c>
      <c r="L44" s="32" t="s">
        <v>39</v>
      </c>
      <c r="M44" s="35"/>
      <c r="N44" s="36" t="b">
        <f aca="false">TRUE()</f>
        <v>1</v>
      </c>
      <c r="O44" s="36"/>
      <c r="P44" s="36"/>
      <c r="Q44" s="32"/>
      <c r="R44" s="36"/>
      <c r="S44" s="36"/>
      <c r="T44" s="37" t="n">
        <v>0</v>
      </c>
      <c r="U44" s="37" t="n">
        <v>11.25</v>
      </c>
      <c r="V44" s="38" t="s">
        <v>31</v>
      </c>
      <c r="W44" s="36" t="s">
        <v>71</v>
      </c>
      <c r="X44" s="36" t="b">
        <f aca="false">TRUE()</f>
        <v>1</v>
      </c>
      <c r="Y44" s="36"/>
      <c r="Z44" s="39" t="s">
        <v>186</v>
      </c>
    </row>
    <row r="45" customFormat="false" ht="21.75" hidden="false" customHeight="false" outlineLevel="0" collapsed="false">
      <c r="A45" s="27" t="s">
        <v>187</v>
      </c>
      <c r="B45" s="28" t="s">
        <v>47</v>
      </c>
      <c r="C45" s="29" t="s">
        <v>188</v>
      </c>
      <c r="D45" s="30" t="n">
        <v>49</v>
      </c>
      <c r="E45" s="31" t="n">
        <v>6</v>
      </c>
      <c r="F45" s="32" t="s">
        <v>189</v>
      </c>
      <c r="G45" s="33" t="n">
        <v>25</v>
      </c>
      <c r="H45" s="33" t="n">
        <f aca="false">T45+U45</f>
        <v>25</v>
      </c>
      <c r="I45" s="34" t="n">
        <v>0</v>
      </c>
      <c r="J45" s="34" t="n">
        <v>0</v>
      </c>
      <c r="K45" s="32" t="s">
        <v>38</v>
      </c>
      <c r="L45" s="32" t="s">
        <v>39</v>
      </c>
      <c r="M45" s="35"/>
      <c r="N45" s="36" t="b">
        <f aca="false">TRUE()</f>
        <v>1</v>
      </c>
      <c r="O45" s="36"/>
      <c r="P45" s="36"/>
      <c r="Q45" s="32"/>
      <c r="R45" s="36"/>
      <c r="S45" s="36"/>
      <c r="T45" s="37" t="n">
        <v>25</v>
      </c>
      <c r="U45" s="37" t="n">
        <v>0</v>
      </c>
      <c r="V45" s="38" t="s">
        <v>32</v>
      </c>
      <c r="W45" s="36" t="s">
        <v>62</v>
      </c>
      <c r="X45" s="36"/>
      <c r="Y45" s="36" t="b">
        <f aca="false">TRUE()</f>
        <v>1</v>
      </c>
      <c r="Z45" s="39" t="s">
        <v>190</v>
      </c>
    </row>
    <row r="46" customFormat="false" ht="21.75" hidden="false" customHeight="false" outlineLevel="0" collapsed="false">
      <c r="A46" s="27" t="s">
        <v>191</v>
      </c>
      <c r="B46" s="28" t="s">
        <v>35</v>
      </c>
      <c r="C46" s="29" t="s">
        <v>192</v>
      </c>
      <c r="D46" s="30" t="n">
        <v>39</v>
      </c>
      <c r="E46" s="31" t="n">
        <v>7</v>
      </c>
      <c r="F46" s="32" t="s">
        <v>180</v>
      </c>
      <c r="G46" s="33" t="n">
        <v>27</v>
      </c>
      <c r="H46" s="33" t="n">
        <f aca="false">T46+U46</f>
        <v>27</v>
      </c>
      <c r="I46" s="34" t="n">
        <v>0</v>
      </c>
      <c r="J46" s="34" t="n">
        <v>0</v>
      </c>
      <c r="K46" s="32" t="s">
        <v>38</v>
      </c>
      <c r="L46" s="32" t="s">
        <v>39</v>
      </c>
      <c r="M46" s="35"/>
      <c r="N46" s="36" t="b">
        <f aca="false">TRUE()</f>
        <v>1</v>
      </c>
      <c r="O46" s="36"/>
      <c r="P46" s="36"/>
      <c r="Q46" s="32"/>
      <c r="R46" s="36"/>
      <c r="S46" s="36"/>
      <c r="T46" s="37" t="n">
        <v>27</v>
      </c>
      <c r="U46" s="37" t="n">
        <v>0</v>
      </c>
      <c r="V46" s="38" t="s">
        <v>32</v>
      </c>
      <c r="W46" s="36" t="s">
        <v>62</v>
      </c>
      <c r="X46" s="36"/>
      <c r="Y46" s="36" t="b">
        <f aca="false">TRUE()</f>
        <v>1</v>
      </c>
      <c r="Z46" s="39" t="s">
        <v>193</v>
      </c>
    </row>
    <row r="47" customFormat="false" ht="21.75" hidden="false" customHeight="false" outlineLevel="0" collapsed="false">
      <c r="A47" s="27" t="s">
        <v>194</v>
      </c>
      <c r="B47" s="28" t="s">
        <v>35</v>
      </c>
      <c r="C47" s="29" t="s">
        <v>174</v>
      </c>
      <c r="D47" s="30" t="n">
        <v>212</v>
      </c>
      <c r="E47" s="31" t="n">
        <v>23</v>
      </c>
      <c r="F47" s="32" t="s">
        <v>101</v>
      </c>
      <c r="G47" s="33" t="n">
        <v>10</v>
      </c>
      <c r="H47" s="33" t="n">
        <f aca="false">T47+U47</f>
        <v>10</v>
      </c>
      <c r="I47" s="34" t="n">
        <v>0</v>
      </c>
      <c r="J47" s="34" t="n">
        <v>0</v>
      </c>
      <c r="K47" s="32" t="s">
        <v>38</v>
      </c>
      <c r="L47" s="32" t="s">
        <v>39</v>
      </c>
      <c r="M47" s="35"/>
      <c r="N47" s="36" t="b">
        <f aca="false">TRUE()</f>
        <v>1</v>
      </c>
      <c r="O47" s="36"/>
      <c r="P47" s="36"/>
      <c r="Q47" s="32"/>
      <c r="R47" s="36"/>
      <c r="S47" s="36"/>
      <c r="T47" s="37" t="n">
        <v>10</v>
      </c>
      <c r="U47" s="37" t="n">
        <v>0</v>
      </c>
      <c r="V47" s="38" t="s">
        <v>32</v>
      </c>
      <c r="W47" s="36" t="s">
        <v>62</v>
      </c>
      <c r="X47" s="36"/>
      <c r="Y47" s="36" t="b">
        <f aca="false">TRUE()</f>
        <v>1</v>
      </c>
      <c r="Z47" s="39" t="s">
        <v>195</v>
      </c>
    </row>
    <row r="48" customFormat="false" ht="21.75" hidden="false" customHeight="false" outlineLevel="0" collapsed="false">
      <c r="A48" s="27" t="s">
        <v>196</v>
      </c>
      <c r="B48" s="28" t="s">
        <v>47</v>
      </c>
      <c r="C48" s="29" t="s">
        <v>197</v>
      </c>
      <c r="D48" s="30" t="n">
        <v>140</v>
      </c>
      <c r="E48" s="31" t="n">
        <v>45</v>
      </c>
      <c r="F48" s="32" t="s">
        <v>101</v>
      </c>
      <c r="G48" s="33" t="n">
        <v>10</v>
      </c>
      <c r="H48" s="33" t="n">
        <f aca="false">T48+U48</f>
        <v>10</v>
      </c>
      <c r="I48" s="34" t="n">
        <v>0</v>
      </c>
      <c r="J48" s="34" t="n">
        <v>0</v>
      </c>
      <c r="K48" s="32" t="s">
        <v>38</v>
      </c>
      <c r="L48" s="32" t="s">
        <v>39</v>
      </c>
      <c r="M48" s="35"/>
      <c r="N48" s="36" t="b">
        <f aca="false">TRUE()</f>
        <v>1</v>
      </c>
      <c r="O48" s="36"/>
      <c r="P48" s="36"/>
      <c r="Q48" s="32"/>
      <c r="R48" s="36"/>
      <c r="S48" s="36"/>
      <c r="T48" s="37" t="n">
        <v>10</v>
      </c>
      <c r="U48" s="37" t="n">
        <v>0</v>
      </c>
      <c r="V48" s="38" t="s">
        <v>32</v>
      </c>
      <c r="W48" s="36" t="s">
        <v>76</v>
      </c>
      <c r="X48" s="36"/>
      <c r="Y48" s="36" t="b">
        <f aca="false">TRUE()</f>
        <v>1</v>
      </c>
      <c r="Z48" s="39" t="s">
        <v>198</v>
      </c>
    </row>
    <row r="49" customFormat="false" ht="3.95" hidden="false" customHeight="true" outlineLevel="0" collapsed="false">
      <c r="A49" s="53"/>
      <c r="B49" s="54"/>
      <c r="C49" s="53"/>
      <c r="D49" s="55"/>
      <c r="E49" s="56"/>
      <c r="F49" s="57"/>
      <c r="G49" s="58"/>
      <c r="H49" s="58"/>
      <c r="I49" s="58"/>
      <c r="J49" s="58"/>
      <c r="K49" s="57"/>
      <c r="L49" s="57"/>
      <c r="M49" s="56"/>
      <c r="N49" s="53"/>
      <c r="O49" s="53"/>
      <c r="P49" s="53"/>
      <c r="Q49" s="57"/>
      <c r="R49" s="53"/>
      <c r="S49" s="53"/>
      <c r="T49" s="59"/>
      <c r="U49" s="59"/>
      <c r="V49" s="60"/>
      <c r="W49" s="53"/>
      <c r="X49" s="53"/>
      <c r="Y49" s="53"/>
      <c r="Z49" s="61"/>
    </row>
    <row r="50" customFormat="false" ht="21.75" hidden="false" customHeight="false" outlineLevel="0" collapsed="false">
      <c r="A50" s="27" t="s">
        <v>199</v>
      </c>
      <c r="B50" s="28" t="s">
        <v>59</v>
      </c>
      <c r="C50" s="29" t="s">
        <v>200</v>
      </c>
      <c r="D50" s="30" t="n">
        <v>30</v>
      </c>
      <c r="E50" s="31" t="n">
        <v>3</v>
      </c>
      <c r="F50" s="32" t="s">
        <v>101</v>
      </c>
      <c r="G50" s="33" t="n">
        <v>10</v>
      </c>
      <c r="H50" s="33" t="n">
        <f aca="false">T50+U50</f>
        <v>10</v>
      </c>
      <c r="I50" s="34" t="n">
        <v>0</v>
      </c>
      <c r="J50" s="34" t="n">
        <v>0</v>
      </c>
      <c r="K50" s="32" t="s">
        <v>38</v>
      </c>
      <c r="L50" s="32" t="s">
        <v>39</v>
      </c>
      <c r="M50" s="35"/>
      <c r="N50" s="36" t="b">
        <f aca="false">TRUE()</f>
        <v>1</v>
      </c>
      <c r="O50" s="36"/>
      <c r="P50" s="36"/>
      <c r="Q50" s="32"/>
      <c r="R50" s="36"/>
      <c r="S50" s="36"/>
      <c r="T50" s="37" t="n">
        <v>10</v>
      </c>
      <c r="U50" s="37" t="n">
        <v>0</v>
      </c>
      <c r="V50" s="38" t="s">
        <v>32</v>
      </c>
      <c r="W50" s="36" t="s">
        <v>62</v>
      </c>
      <c r="X50" s="36"/>
      <c r="Y50" s="36" t="b">
        <f aca="false">TRUE()</f>
        <v>1</v>
      </c>
      <c r="Z50" s="39" t="s">
        <v>201</v>
      </c>
    </row>
    <row r="51" customFormat="false" ht="21.75" hidden="false" customHeight="false" outlineLevel="0" collapsed="false">
      <c r="A51" s="27" t="s">
        <v>202</v>
      </c>
      <c r="B51" s="28" t="s">
        <v>35</v>
      </c>
      <c r="C51" s="29" t="s">
        <v>203</v>
      </c>
      <c r="D51" s="30" t="n">
        <v>35</v>
      </c>
      <c r="E51" s="31" t="n">
        <v>11</v>
      </c>
      <c r="F51" s="32" t="s">
        <v>204</v>
      </c>
      <c r="G51" s="33" t="n">
        <v>12</v>
      </c>
      <c r="H51" s="33" t="n">
        <f aca="false">T51+U51</f>
        <v>12</v>
      </c>
      <c r="I51" s="34" t="n">
        <v>0</v>
      </c>
      <c r="J51" s="34" t="n">
        <v>0</v>
      </c>
      <c r="K51" s="32" t="s">
        <v>38</v>
      </c>
      <c r="L51" s="32" t="s">
        <v>39</v>
      </c>
      <c r="M51" s="35"/>
      <c r="N51" s="36" t="b">
        <f aca="false">TRUE()</f>
        <v>1</v>
      </c>
      <c r="P51" s="36"/>
      <c r="Q51" s="32"/>
      <c r="R51" s="36"/>
      <c r="S51" s="36"/>
      <c r="T51" s="37" t="n">
        <v>12</v>
      </c>
      <c r="U51" s="37" t="n">
        <v>0</v>
      </c>
      <c r="V51" s="38" t="s">
        <v>32</v>
      </c>
      <c r="W51" s="36" t="s">
        <v>22</v>
      </c>
      <c r="X51" s="36"/>
      <c r="Y51" s="36" t="b">
        <f aca="false">TRUE()</f>
        <v>1</v>
      </c>
      <c r="Z51" s="39" t="s">
        <v>205</v>
      </c>
    </row>
    <row r="52" customFormat="false" ht="21.75" hidden="false" customHeight="false" outlineLevel="0" collapsed="false">
      <c r="A52" s="27" t="s">
        <v>206</v>
      </c>
      <c r="B52" s="28" t="s">
        <v>35</v>
      </c>
      <c r="C52" s="29" t="s">
        <v>192</v>
      </c>
      <c r="D52" s="30" t="n">
        <v>39</v>
      </c>
      <c r="E52" s="31" t="n">
        <v>7</v>
      </c>
      <c r="F52" s="32" t="s">
        <v>180</v>
      </c>
      <c r="G52" s="33" t="n">
        <v>15</v>
      </c>
      <c r="H52" s="33" t="n">
        <f aca="false">T52+U52</f>
        <v>15</v>
      </c>
      <c r="I52" s="34" t="n">
        <v>0</v>
      </c>
      <c r="J52" s="34" t="n">
        <v>0</v>
      </c>
      <c r="K52" s="32" t="s">
        <v>207</v>
      </c>
      <c r="L52" s="32" t="s">
        <v>177</v>
      </c>
      <c r="M52" s="35"/>
      <c r="N52" s="36" t="b">
        <f aca="false">TRUE()</f>
        <v>1</v>
      </c>
      <c r="O52" s="36"/>
      <c r="P52" s="36"/>
      <c r="Q52" s="32"/>
      <c r="R52" s="36"/>
      <c r="S52" s="36"/>
      <c r="T52" s="37" t="n">
        <v>0</v>
      </c>
      <c r="U52" s="37" t="n">
        <v>15</v>
      </c>
      <c r="V52" s="38" t="s">
        <v>32</v>
      </c>
      <c r="W52" s="36" t="s">
        <v>208</v>
      </c>
      <c r="X52" s="36"/>
      <c r="Y52" s="36" t="b">
        <f aca="false">TRUE()</f>
        <v>1</v>
      </c>
      <c r="Z52" s="39" t="s">
        <v>209</v>
      </c>
    </row>
    <row r="53" customFormat="false" ht="21.75" hidden="false" customHeight="false" outlineLevel="0" collapsed="false">
      <c r="A53" s="27" t="s">
        <v>210</v>
      </c>
      <c r="B53" s="28" t="s">
        <v>42</v>
      </c>
      <c r="C53" s="29" t="s">
        <v>211</v>
      </c>
      <c r="D53" s="30" t="n">
        <v>100</v>
      </c>
      <c r="E53" s="31" t="n">
        <v>47</v>
      </c>
      <c r="F53" s="32" t="s">
        <v>101</v>
      </c>
      <c r="G53" s="33" t="n">
        <v>10</v>
      </c>
      <c r="H53" s="33" t="n">
        <f aca="false">T53+U53</f>
        <v>10</v>
      </c>
      <c r="I53" s="34" t="n">
        <v>0</v>
      </c>
      <c r="J53" s="34" t="n">
        <v>0</v>
      </c>
      <c r="K53" s="32" t="s">
        <v>38</v>
      </c>
      <c r="L53" s="32" t="s">
        <v>39</v>
      </c>
      <c r="M53" s="35"/>
      <c r="N53" s="36" t="b">
        <f aca="false">TRUE()</f>
        <v>1</v>
      </c>
      <c r="O53" s="36"/>
      <c r="P53" s="36"/>
      <c r="Q53" s="32"/>
      <c r="R53" s="36"/>
      <c r="S53" s="36"/>
      <c r="T53" s="37" t="n">
        <v>10</v>
      </c>
      <c r="U53" s="37" t="n">
        <v>0</v>
      </c>
      <c r="V53" s="38" t="s">
        <v>32</v>
      </c>
      <c r="W53" s="36" t="s">
        <v>62</v>
      </c>
      <c r="X53" s="36"/>
      <c r="Y53" s="36" t="b">
        <f aca="false">TRUE()</f>
        <v>1</v>
      </c>
      <c r="Z53" s="39" t="s">
        <v>212</v>
      </c>
    </row>
    <row r="54" customFormat="false" ht="21.75" hidden="false" customHeight="false" outlineLevel="0" collapsed="false">
      <c r="A54" s="27" t="s">
        <v>213</v>
      </c>
      <c r="B54" s="28" t="s">
        <v>47</v>
      </c>
      <c r="C54" s="29" t="s">
        <v>214</v>
      </c>
      <c r="D54" s="30" t="n">
        <v>155</v>
      </c>
      <c r="E54" s="31" t="n">
        <v>32</v>
      </c>
      <c r="F54" s="32" t="s">
        <v>101</v>
      </c>
      <c r="G54" s="33" t="n">
        <v>10</v>
      </c>
      <c r="H54" s="33" t="n">
        <f aca="false">T54+U54</f>
        <v>10</v>
      </c>
      <c r="I54" s="34" t="n">
        <v>0</v>
      </c>
      <c r="J54" s="34" t="n">
        <v>0</v>
      </c>
      <c r="K54" s="32" t="s">
        <v>38</v>
      </c>
      <c r="L54" s="32" t="s">
        <v>39</v>
      </c>
      <c r="M54" s="35"/>
      <c r="N54" s="36" t="b">
        <f aca="false">TRUE()</f>
        <v>1</v>
      </c>
      <c r="O54" s="36"/>
      <c r="P54" s="36"/>
      <c r="Q54" s="32"/>
      <c r="R54" s="36"/>
      <c r="S54" s="36"/>
      <c r="T54" s="37" t="n">
        <v>10</v>
      </c>
      <c r="U54" s="37" t="n">
        <v>0</v>
      </c>
      <c r="V54" s="38" t="s">
        <v>32</v>
      </c>
      <c r="W54" s="36" t="s">
        <v>62</v>
      </c>
      <c r="X54" s="36"/>
      <c r="Y54" s="36" t="b">
        <f aca="false">TRUE()</f>
        <v>1</v>
      </c>
      <c r="Z54" s="39" t="s">
        <v>215</v>
      </c>
    </row>
    <row r="55" customFormat="false" ht="21.75" hidden="false" customHeight="false" outlineLevel="0" collapsed="false">
      <c r="A55" s="27" t="s">
        <v>216</v>
      </c>
      <c r="B55" s="28" t="s">
        <v>59</v>
      </c>
      <c r="C55" s="29" t="s">
        <v>217</v>
      </c>
      <c r="D55" s="30" t="n">
        <v>182</v>
      </c>
      <c r="E55" s="31" t="n">
        <v>79</v>
      </c>
      <c r="F55" s="32" t="s">
        <v>218</v>
      </c>
      <c r="G55" s="33" t="n">
        <v>10</v>
      </c>
      <c r="H55" s="33" t="n">
        <f aca="false">T55+U55</f>
        <v>10</v>
      </c>
      <c r="I55" s="34" t="n">
        <v>0</v>
      </c>
      <c r="J55" s="34" t="n">
        <v>0</v>
      </c>
      <c r="K55" s="32" t="s">
        <v>207</v>
      </c>
      <c r="L55" s="32" t="s">
        <v>56</v>
      </c>
      <c r="M55" s="35"/>
      <c r="N55" s="36" t="b">
        <f aca="false">TRUE()</f>
        <v>1</v>
      </c>
      <c r="O55" s="36"/>
      <c r="P55" s="36"/>
      <c r="Q55" s="32"/>
      <c r="R55" s="36"/>
      <c r="S55" s="36"/>
      <c r="T55" s="37" t="n">
        <v>0</v>
      </c>
      <c r="U55" s="37" t="n">
        <v>10</v>
      </c>
      <c r="V55" s="38" t="s">
        <v>32</v>
      </c>
      <c r="W55" s="36" t="s">
        <v>71</v>
      </c>
      <c r="X55" s="36"/>
      <c r="Y55" s="36" t="b">
        <f aca="false">TRUE()</f>
        <v>1</v>
      </c>
      <c r="Z55" s="39" t="s">
        <v>219</v>
      </c>
    </row>
    <row r="56" customFormat="false" ht="21.75" hidden="false" customHeight="false" outlineLevel="0" collapsed="false">
      <c r="A56" s="27" t="s">
        <v>220</v>
      </c>
      <c r="B56" s="28" t="s">
        <v>47</v>
      </c>
      <c r="C56" s="29" t="s">
        <v>221</v>
      </c>
      <c r="D56" s="30" t="n">
        <v>46</v>
      </c>
      <c r="E56" s="31" t="n">
        <v>26</v>
      </c>
      <c r="F56" s="32" t="s">
        <v>101</v>
      </c>
      <c r="G56" s="33" t="n">
        <v>40</v>
      </c>
      <c r="H56" s="33" t="n">
        <f aca="false">T56+U56</f>
        <v>40</v>
      </c>
      <c r="I56" s="34" t="n">
        <v>0</v>
      </c>
      <c r="J56" s="34" t="n">
        <v>0</v>
      </c>
      <c r="K56" s="32" t="s">
        <v>38</v>
      </c>
      <c r="L56" s="32" t="s">
        <v>39</v>
      </c>
      <c r="M56" s="35"/>
      <c r="N56" s="36" t="b">
        <f aca="false">TRUE()</f>
        <v>1</v>
      </c>
      <c r="O56" s="36"/>
      <c r="P56" s="36"/>
      <c r="Q56" s="32"/>
      <c r="R56" s="36"/>
      <c r="S56" s="36"/>
      <c r="T56" s="37" t="n">
        <v>40</v>
      </c>
      <c r="U56" s="37" t="n">
        <v>0</v>
      </c>
      <c r="V56" s="38" t="s">
        <v>32</v>
      </c>
      <c r="W56" s="36" t="s">
        <v>62</v>
      </c>
      <c r="X56" s="36"/>
      <c r="Y56" s="36" t="b">
        <f aca="false">TRUE()</f>
        <v>1</v>
      </c>
      <c r="Z56" s="39" t="s">
        <v>222</v>
      </c>
    </row>
    <row r="57" customFormat="false" ht="21.75" hidden="false" customHeight="false" outlineLevel="0" collapsed="false">
      <c r="A57" s="27" t="s">
        <v>223</v>
      </c>
      <c r="B57" s="28" t="s">
        <v>35</v>
      </c>
      <c r="C57" s="29" t="s">
        <v>224</v>
      </c>
      <c r="D57" s="30" t="n">
        <v>140</v>
      </c>
      <c r="E57" s="31" t="n">
        <v>17</v>
      </c>
      <c r="F57" s="32" t="s">
        <v>140</v>
      </c>
      <c r="G57" s="33" t="n">
        <v>11.63</v>
      </c>
      <c r="H57" s="33" t="n">
        <f aca="false">T57+U57</f>
        <v>11.63</v>
      </c>
      <c r="I57" s="34" t="n">
        <v>0</v>
      </c>
      <c r="J57" s="34" t="n">
        <v>0</v>
      </c>
      <c r="K57" s="32" t="s">
        <v>225</v>
      </c>
      <c r="L57" s="32" t="s">
        <v>39</v>
      </c>
      <c r="M57" s="35"/>
      <c r="N57" s="36" t="b">
        <f aca="false">TRUE()</f>
        <v>1</v>
      </c>
      <c r="O57" s="36"/>
      <c r="P57" s="36"/>
      <c r="Q57" s="32"/>
      <c r="R57" s="36"/>
      <c r="S57" s="36"/>
      <c r="T57" s="37" t="n">
        <v>0</v>
      </c>
      <c r="U57" s="37" t="n">
        <v>11.63</v>
      </c>
      <c r="V57" s="38" t="s">
        <v>32</v>
      </c>
      <c r="W57" s="36" t="s">
        <v>71</v>
      </c>
      <c r="X57" s="36"/>
      <c r="Y57" s="36" t="b">
        <f aca="false">TRUE()</f>
        <v>1</v>
      </c>
      <c r="Z57" s="39" t="s">
        <v>226</v>
      </c>
    </row>
    <row r="58" customFormat="false" ht="21.75" hidden="false" customHeight="false" outlineLevel="0" collapsed="false">
      <c r="A58" s="27" t="s">
        <v>227</v>
      </c>
      <c r="B58" s="28" t="s">
        <v>35</v>
      </c>
      <c r="C58" s="29" t="s">
        <v>228</v>
      </c>
      <c r="D58" s="30" t="n">
        <v>300</v>
      </c>
      <c r="E58" s="31" t="n">
        <v>9</v>
      </c>
      <c r="F58" s="32" t="s">
        <v>65</v>
      </c>
      <c r="G58" s="33" t="n">
        <v>12</v>
      </c>
      <c r="H58" s="33" t="n">
        <f aca="false">T58+U58</f>
        <v>12</v>
      </c>
      <c r="I58" s="34" t="n">
        <v>0</v>
      </c>
      <c r="J58" s="34" t="n">
        <v>0</v>
      </c>
      <c r="K58" s="32" t="s">
        <v>38</v>
      </c>
      <c r="L58" s="32" t="s">
        <v>39</v>
      </c>
      <c r="M58" s="35"/>
      <c r="N58" s="36" t="b">
        <f aca="false">TRUE()</f>
        <v>1</v>
      </c>
      <c r="O58" s="36"/>
      <c r="P58" s="36"/>
      <c r="Q58" s="32"/>
      <c r="R58" s="36"/>
      <c r="S58" s="36"/>
      <c r="T58" s="37" t="n">
        <v>12</v>
      </c>
      <c r="U58" s="37" t="n">
        <v>0</v>
      </c>
      <c r="V58" s="38" t="s">
        <v>32</v>
      </c>
      <c r="W58" s="36" t="s">
        <v>62</v>
      </c>
      <c r="X58" s="36"/>
      <c r="Y58" s="36" t="b">
        <f aca="false">TRUE()</f>
        <v>1</v>
      </c>
      <c r="Z58" s="39" t="s">
        <v>229</v>
      </c>
    </row>
    <row r="59" customFormat="false" ht="21.75" hidden="false" customHeight="false" outlineLevel="0" collapsed="false">
      <c r="A59" s="27" t="s">
        <v>230</v>
      </c>
      <c r="B59" s="28" t="s">
        <v>42</v>
      </c>
      <c r="C59" s="29" t="s">
        <v>231</v>
      </c>
      <c r="D59" s="30" t="n">
        <v>172</v>
      </c>
      <c r="E59" s="31" t="n">
        <v>62</v>
      </c>
      <c r="F59" s="32" t="s">
        <v>65</v>
      </c>
      <c r="G59" s="33" t="n">
        <v>12</v>
      </c>
      <c r="H59" s="33" t="n">
        <f aca="false">T59+U59</f>
        <v>12</v>
      </c>
      <c r="I59" s="34" t="n">
        <v>0</v>
      </c>
      <c r="J59" s="34" t="n">
        <v>0</v>
      </c>
      <c r="K59" s="32" t="s">
        <v>38</v>
      </c>
      <c r="L59" s="32" t="s">
        <v>56</v>
      </c>
      <c r="M59" s="35"/>
      <c r="N59" s="36" t="b">
        <f aca="false">TRUE()</f>
        <v>1</v>
      </c>
      <c r="O59" s="36"/>
      <c r="P59" s="36"/>
      <c r="Q59" s="32"/>
      <c r="R59" s="36"/>
      <c r="S59" s="36"/>
      <c r="T59" s="37" t="n">
        <v>12</v>
      </c>
      <c r="U59" s="37" t="n">
        <v>0</v>
      </c>
      <c r="V59" s="38" t="s">
        <v>32</v>
      </c>
      <c r="W59" s="36" t="s">
        <v>62</v>
      </c>
      <c r="X59" s="36"/>
      <c r="Y59" s="36" t="b">
        <f aca="false">TRUE()</f>
        <v>1</v>
      </c>
      <c r="Z59" s="39" t="s">
        <v>232</v>
      </c>
    </row>
    <row r="60" customFormat="false" ht="21.75" hidden="false" customHeight="false" outlineLevel="0" collapsed="false">
      <c r="A60" s="27" t="s">
        <v>233</v>
      </c>
      <c r="B60" s="28" t="s">
        <v>35</v>
      </c>
      <c r="C60" s="29" t="s">
        <v>234</v>
      </c>
      <c r="D60" s="30" t="n">
        <v>57</v>
      </c>
      <c r="E60" s="31" t="n">
        <v>9</v>
      </c>
      <c r="F60" s="32" t="s">
        <v>235</v>
      </c>
      <c r="G60" s="33" t="n">
        <v>10</v>
      </c>
      <c r="H60" s="33" t="n">
        <f aca="false">T60+U60</f>
        <v>10</v>
      </c>
      <c r="I60" s="34" t="n">
        <v>0</v>
      </c>
      <c r="J60" s="34" t="n">
        <v>0</v>
      </c>
      <c r="K60" s="32" t="s">
        <v>113</v>
      </c>
      <c r="L60" s="32" t="s">
        <v>39</v>
      </c>
      <c r="M60" s="35"/>
      <c r="N60" s="36"/>
      <c r="O60" s="36" t="b">
        <f aca="false">TRUE()</f>
        <v>1</v>
      </c>
      <c r="P60" s="36"/>
      <c r="Q60" s="32"/>
      <c r="R60" s="36"/>
      <c r="S60" s="36"/>
      <c r="T60" s="37" t="n">
        <v>10</v>
      </c>
      <c r="U60" s="37" t="n">
        <v>0</v>
      </c>
      <c r="V60" s="38" t="s">
        <v>32</v>
      </c>
      <c r="W60" s="36" t="s">
        <v>22</v>
      </c>
      <c r="X60" s="36"/>
      <c r="Y60" s="36" t="b">
        <f aca="false">TRUE()</f>
        <v>1</v>
      </c>
      <c r="Z60" s="39" t="s">
        <v>236</v>
      </c>
    </row>
    <row r="61" customFormat="false" ht="21.75" hidden="false" customHeight="false" outlineLevel="0" collapsed="false">
      <c r="A61" s="27" t="s">
        <v>237</v>
      </c>
      <c r="B61" s="28" t="s">
        <v>47</v>
      </c>
      <c r="C61" s="29" t="s">
        <v>221</v>
      </c>
      <c r="D61" s="30" t="n">
        <v>46</v>
      </c>
      <c r="E61" s="31" t="n">
        <v>26</v>
      </c>
      <c r="F61" s="32" t="s">
        <v>101</v>
      </c>
      <c r="G61" s="33" t="n">
        <v>20</v>
      </c>
      <c r="H61" s="33" t="n">
        <f aca="false">T61+U61</f>
        <v>20</v>
      </c>
      <c r="I61" s="34" t="n">
        <v>0</v>
      </c>
      <c r="J61" s="34" t="n">
        <v>0</v>
      </c>
      <c r="K61" s="32" t="s">
        <v>38</v>
      </c>
      <c r="L61" s="32" t="s">
        <v>39</v>
      </c>
      <c r="M61" s="35"/>
      <c r="N61" s="36" t="b">
        <f aca="false">TRUE()</f>
        <v>1</v>
      </c>
      <c r="O61" s="36"/>
      <c r="P61" s="36"/>
      <c r="Q61" s="32"/>
      <c r="R61" s="36"/>
      <c r="S61" s="36"/>
      <c r="T61" s="37" t="n">
        <v>20</v>
      </c>
      <c r="U61" s="37" t="n">
        <v>0</v>
      </c>
      <c r="V61" s="38" t="s">
        <v>32</v>
      </c>
      <c r="W61" s="36" t="s">
        <v>62</v>
      </c>
      <c r="X61" s="36"/>
      <c r="Y61" s="36" t="b">
        <f aca="false">TRUE()</f>
        <v>1</v>
      </c>
      <c r="Z61" s="39" t="s">
        <v>238</v>
      </c>
    </row>
    <row r="62" customFormat="false" ht="21.75" hidden="false" customHeight="false" outlineLevel="0" collapsed="false">
      <c r="A62" s="27" t="s">
        <v>239</v>
      </c>
      <c r="B62" s="28" t="s">
        <v>35</v>
      </c>
      <c r="C62" s="29" t="s">
        <v>240</v>
      </c>
      <c r="D62" s="30" t="n">
        <v>185</v>
      </c>
      <c r="E62" s="31" t="n">
        <v>4</v>
      </c>
      <c r="F62" s="32" t="s">
        <v>101</v>
      </c>
      <c r="G62" s="33" t="n">
        <v>30</v>
      </c>
      <c r="H62" s="33" t="n">
        <f aca="false">T62+U62</f>
        <v>30</v>
      </c>
      <c r="I62" s="34" t="n">
        <v>0</v>
      </c>
      <c r="J62" s="34" t="n">
        <v>0</v>
      </c>
      <c r="K62" s="32" t="s">
        <v>38</v>
      </c>
      <c r="L62" s="32" t="s">
        <v>39</v>
      </c>
      <c r="M62" s="35"/>
      <c r="N62" s="36"/>
      <c r="O62" s="36" t="b">
        <f aca="false">TRUE()</f>
        <v>1</v>
      </c>
      <c r="P62" s="36"/>
      <c r="Q62" s="32"/>
      <c r="R62" s="36"/>
      <c r="S62" s="36"/>
      <c r="T62" s="37" t="n">
        <v>30</v>
      </c>
      <c r="U62" s="37" t="n">
        <v>0</v>
      </c>
      <c r="V62" s="38" t="s">
        <v>32</v>
      </c>
      <c r="W62" s="36" t="s">
        <v>22</v>
      </c>
      <c r="X62" s="36"/>
      <c r="Y62" s="36" t="b">
        <f aca="false">TRUE()</f>
        <v>1</v>
      </c>
      <c r="Z62" s="39" t="s">
        <v>241</v>
      </c>
    </row>
    <row r="63" customFormat="false" ht="21.75" hidden="false" customHeight="false" outlineLevel="0" collapsed="false">
      <c r="A63" s="27" t="s">
        <v>242</v>
      </c>
      <c r="B63" s="28" t="s">
        <v>42</v>
      </c>
      <c r="C63" s="29" t="s">
        <v>243</v>
      </c>
      <c r="D63" s="30" t="n">
        <v>65</v>
      </c>
      <c r="E63" s="31" t="n">
        <v>38</v>
      </c>
      <c r="F63" s="32" t="s">
        <v>101</v>
      </c>
      <c r="G63" s="33" t="n">
        <v>10</v>
      </c>
      <c r="H63" s="33" t="n">
        <f aca="false">T63+U63</f>
        <v>10</v>
      </c>
      <c r="I63" s="34" t="n">
        <v>0</v>
      </c>
      <c r="J63" s="34" t="n">
        <v>0</v>
      </c>
      <c r="K63" s="32" t="s">
        <v>38</v>
      </c>
      <c r="L63" s="32" t="s">
        <v>177</v>
      </c>
      <c r="M63" s="35"/>
      <c r="N63" s="36" t="b">
        <f aca="false">TRUE()</f>
        <v>1</v>
      </c>
      <c r="P63" s="36"/>
      <c r="Q63" s="32"/>
      <c r="R63" s="36"/>
      <c r="S63" s="36"/>
      <c r="T63" s="37" t="n">
        <v>10</v>
      </c>
      <c r="U63" s="37" t="n">
        <v>0</v>
      </c>
      <c r="V63" s="38" t="s">
        <v>32</v>
      </c>
      <c r="W63" s="36" t="s">
        <v>22</v>
      </c>
      <c r="X63" s="36"/>
      <c r="Y63" s="36" t="b">
        <f aca="false">TRUE()</f>
        <v>1</v>
      </c>
      <c r="Z63" s="39" t="s">
        <v>244</v>
      </c>
    </row>
    <row r="64" customFormat="false" ht="21.75" hidden="false" customHeight="false" outlineLevel="0" collapsed="false">
      <c r="A64" s="27" t="s">
        <v>245</v>
      </c>
      <c r="B64" s="28" t="s">
        <v>42</v>
      </c>
      <c r="C64" s="29" t="s">
        <v>246</v>
      </c>
      <c r="D64" s="30" t="n">
        <v>170</v>
      </c>
      <c r="E64" s="31" t="n">
        <v>58</v>
      </c>
      <c r="F64" s="32" t="s">
        <v>101</v>
      </c>
      <c r="G64" s="33" t="n">
        <v>12</v>
      </c>
      <c r="H64" s="33" t="n">
        <f aca="false">T64+U64</f>
        <v>12</v>
      </c>
      <c r="I64" s="34" t="n">
        <v>0</v>
      </c>
      <c r="J64" s="34" t="n">
        <v>0</v>
      </c>
      <c r="K64" s="32" t="s">
        <v>38</v>
      </c>
      <c r="L64" s="32" t="s">
        <v>39</v>
      </c>
      <c r="M64" s="35"/>
      <c r="N64" s="36" t="b">
        <f aca="false">TRUE()</f>
        <v>1</v>
      </c>
      <c r="O64" s="36"/>
      <c r="P64" s="36"/>
      <c r="Q64" s="32"/>
      <c r="R64" s="36"/>
      <c r="S64" s="36"/>
      <c r="T64" s="37" t="n">
        <v>12</v>
      </c>
      <c r="U64" s="37" t="n">
        <v>0</v>
      </c>
      <c r="V64" s="38" t="s">
        <v>32</v>
      </c>
      <c r="W64" s="36" t="s">
        <v>62</v>
      </c>
      <c r="X64" s="36"/>
      <c r="Y64" s="36" t="b">
        <f aca="false">TRUE()</f>
        <v>1</v>
      </c>
      <c r="Z64" s="39" t="s">
        <v>247</v>
      </c>
    </row>
    <row r="65" customFormat="false" ht="21.75" hidden="false" customHeight="false" outlineLevel="0" collapsed="false">
      <c r="A65" s="27" t="s">
        <v>248</v>
      </c>
      <c r="B65" s="28" t="s">
        <v>47</v>
      </c>
      <c r="C65" s="29" t="s">
        <v>94</v>
      </c>
      <c r="D65" s="30" t="n">
        <v>32</v>
      </c>
      <c r="E65" s="31" t="n">
        <v>13</v>
      </c>
      <c r="F65" s="32" t="s">
        <v>65</v>
      </c>
      <c r="G65" s="33" t="n">
        <v>12</v>
      </c>
      <c r="H65" s="33" t="n">
        <f aca="false">T65+U65</f>
        <v>12</v>
      </c>
      <c r="I65" s="34" t="n">
        <v>0</v>
      </c>
      <c r="J65" s="34" t="n">
        <v>0</v>
      </c>
      <c r="K65" s="32" t="s">
        <v>38</v>
      </c>
      <c r="L65" s="32" t="s">
        <v>39</v>
      </c>
      <c r="M65" s="35"/>
      <c r="N65" s="36" t="b">
        <f aca="false">TRUE()</f>
        <v>1</v>
      </c>
      <c r="O65" s="36"/>
      <c r="P65" s="36"/>
      <c r="Q65" s="32"/>
      <c r="R65" s="36"/>
      <c r="S65" s="36"/>
      <c r="T65" s="37" t="n">
        <v>12</v>
      </c>
      <c r="U65" s="37" t="n">
        <v>0</v>
      </c>
      <c r="V65" s="38" t="s">
        <v>32</v>
      </c>
      <c r="W65" s="36" t="s">
        <v>62</v>
      </c>
      <c r="X65" s="36"/>
      <c r="Y65" s="36" t="b">
        <f aca="false">TRUE()</f>
        <v>1</v>
      </c>
      <c r="Z65" s="39" t="s">
        <v>249</v>
      </c>
    </row>
    <row r="66" customFormat="false" ht="21.75" hidden="false" customHeight="false" outlineLevel="0" collapsed="false">
      <c r="A66" s="27" t="s">
        <v>250</v>
      </c>
      <c r="B66" s="28" t="s">
        <v>47</v>
      </c>
      <c r="C66" s="29" t="s">
        <v>157</v>
      </c>
      <c r="D66" s="30" t="n">
        <v>117</v>
      </c>
      <c r="E66" s="31" t="n">
        <v>47</v>
      </c>
      <c r="F66" s="32" t="s">
        <v>65</v>
      </c>
      <c r="G66" s="33" t="n">
        <v>36</v>
      </c>
      <c r="H66" s="33" t="n">
        <f aca="false">T66+U66</f>
        <v>36</v>
      </c>
      <c r="I66" s="34" t="n">
        <v>0</v>
      </c>
      <c r="J66" s="34" t="n">
        <v>0</v>
      </c>
      <c r="K66" s="32" t="s">
        <v>38</v>
      </c>
      <c r="L66" s="32" t="s">
        <v>177</v>
      </c>
      <c r="M66" s="35"/>
      <c r="N66" s="36" t="b">
        <f aca="false">TRUE()</f>
        <v>1</v>
      </c>
      <c r="O66" s="36"/>
      <c r="P66" s="36"/>
      <c r="Q66" s="32"/>
      <c r="R66" s="36"/>
      <c r="S66" s="36"/>
      <c r="T66" s="37" t="n">
        <v>36</v>
      </c>
      <c r="U66" s="37" t="n">
        <v>0</v>
      </c>
      <c r="V66" s="38" t="s">
        <v>32</v>
      </c>
      <c r="W66" s="36" t="s">
        <v>62</v>
      </c>
      <c r="X66" s="36"/>
      <c r="Y66" s="36" t="b">
        <f aca="false">TRUE()</f>
        <v>1</v>
      </c>
      <c r="Z66" s="39" t="s">
        <v>251</v>
      </c>
    </row>
    <row r="67" customFormat="false" ht="21.75" hidden="false" customHeight="false" outlineLevel="0" collapsed="false">
      <c r="A67" s="27" t="s">
        <v>252</v>
      </c>
      <c r="B67" s="28" t="s">
        <v>35</v>
      </c>
      <c r="C67" s="29" t="s">
        <v>253</v>
      </c>
      <c r="D67" s="30" t="n">
        <v>190</v>
      </c>
      <c r="E67" s="31" t="n">
        <v>23</v>
      </c>
      <c r="F67" s="32" t="s">
        <v>254</v>
      </c>
      <c r="G67" s="33" t="n">
        <v>10</v>
      </c>
      <c r="H67" s="33" t="n">
        <f aca="false">T67+U67</f>
        <v>10</v>
      </c>
      <c r="I67" s="34" t="n">
        <v>0</v>
      </c>
      <c r="J67" s="34" t="n">
        <v>0</v>
      </c>
      <c r="K67" s="32" t="s">
        <v>38</v>
      </c>
      <c r="L67" s="32" t="s">
        <v>39</v>
      </c>
      <c r="M67" s="35"/>
      <c r="N67" s="36" t="b">
        <f aca="false">TRUE()</f>
        <v>1</v>
      </c>
      <c r="O67" s="36"/>
      <c r="P67" s="36"/>
      <c r="Q67" s="32"/>
      <c r="R67" s="36"/>
      <c r="S67" s="36"/>
      <c r="T67" s="37" t="n">
        <v>10</v>
      </c>
      <c r="U67" s="37" t="n">
        <v>0</v>
      </c>
      <c r="V67" s="38" t="s">
        <v>32</v>
      </c>
      <c r="W67" s="36" t="s">
        <v>62</v>
      </c>
      <c r="X67" s="36"/>
      <c r="Y67" s="36" t="b">
        <f aca="false">TRUE()</f>
        <v>1</v>
      </c>
      <c r="Z67" s="39" t="s">
        <v>255</v>
      </c>
    </row>
    <row r="68" customFormat="false" ht="21.75" hidden="false" customHeight="false" outlineLevel="0" collapsed="false">
      <c r="A68" s="27" t="s">
        <v>252</v>
      </c>
      <c r="B68" s="28" t="s">
        <v>35</v>
      </c>
      <c r="C68" s="29" t="s">
        <v>234</v>
      </c>
      <c r="D68" s="30" t="n">
        <v>56</v>
      </c>
      <c r="E68" s="31" t="n">
        <v>9</v>
      </c>
      <c r="F68" s="32" t="s">
        <v>256</v>
      </c>
      <c r="G68" s="33" t="n">
        <v>20</v>
      </c>
      <c r="H68" s="33" t="n">
        <f aca="false">T68+U68</f>
        <v>20</v>
      </c>
      <c r="I68" s="34" t="n">
        <v>0</v>
      </c>
      <c r="J68" s="34" t="n">
        <v>0</v>
      </c>
      <c r="K68" s="32" t="s">
        <v>38</v>
      </c>
      <c r="L68" s="32" t="s">
        <v>56</v>
      </c>
      <c r="M68" s="35"/>
      <c r="N68" s="36" t="b">
        <f aca="false">TRUE()</f>
        <v>1</v>
      </c>
      <c r="O68" s="36"/>
      <c r="P68" s="36"/>
      <c r="Q68" s="32"/>
      <c r="R68" s="36"/>
      <c r="S68" s="36"/>
      <c r="T68" s="37" t="n">
        <v>20</v>
      </c>
      <c r="U68" s="37" t="n">
        <v>0</v>
      </c>
      <c r="V68" s="38" t="s">
        <v>32</v>
      </c>
      <c r="W68" s="36" t="s">
        <v>62</v>
      </c>
      <c r="X68" s="36"/>
      <c r="Y68" s="36" t="b">
        <f aca="false">TRUE()</f>
        <v>1</v>
      </c>
      <c r="Z68" s="39" t="s">
        <v>257</v>
      </c>
    </row>
    <row r="69" customFormat="false" ht="21.75" hidden="false" customHeight="false" outlineLevel="0" collapsed="false">
      <c r="A69" s="27" t="s">
        <v>258</v>
      </c>
      <c r="B69" s="28" t="s">
        <v>47</v>
      </c>
      <c r="C69" s="29" t="s">
        <v>221</v>
      </c>
      <c r="D69" s="30" t="n">
        <v>46</v>
      </c>
      <c r="E69" s="31" t="n">
        <v>26</v>
      </c>
      <c r="F69" s="32" t="s">
        <v>101</v>
      </c>
      <c r="G69" s="33" t="n">
        <v>10</v>
      </c>
      <c r="H69" s="33" t="n">
        <f aca="false">T69+U69</f>
        <v>10</v>
      </c>
      <c r="I69" s="34" t="n">
        <v>0</v>
      </c>
      <c r="J69" s="34" t="n">
        <v>0</v>
      </c>
      <c r="K69" s="32" t="s">
        <v>38</v>
      </c>
      <c r="L69" s="32" t="s">
        <v>39</v>
      </c>
      <c r="M69" s="35"/>
      <c r="N69" s="36" t="b">
        <f aca="false">TRUE()</f>
        <v>1</v>
      </c>
      <c r="O69" s="36"/>
      <c r="P69" s="36"/>
      <c r="Q69" s="32"/>
      <c r="R69" s="36"/>
      <c r="S69" s="36"/>
      <c r="T69" s="37" t="n">
        <v>10</v>
      </c>
      <c r="U69" s="37" t="n">
        <v>0</v>
      </c>
      <c r="V69" s="38" t="s">
        <v>32</v>
      </c>
      <c r="W69" s="36" t="s">
        <v>62</v>
      </c>
      <c r="X69" s="36"/>
      <c r="Y69" s="36" t="b">
        <f aca="false">TRUE()</f>
        <v>1</v>
      </c>
      <c r="Z69" s="39" t="s">
        <v>259</v>
      </c>
    </row>
    <row r="70" customFormat="false" ht="21.75" hidden="false" customHeight="false" outlineLevel="0" collapsed="false">
      <c r="A70" s="27" t="s">
        <v>260</v>
      </c>
      <c r="B70" s="28" t="s">
        <v>47</v>
      </c>
      <c r="C70" s="29" t="s">
        <v>261</v>
      </c>
      <c r="D70" s="30" t="n">
        <v>27</v>
      </c>
      <c r="E70" s="31" t="n">
        <v>10</v>
      </c>
      <c r="F70" s="32" t="s">
        <v>101</v>
      </c>
      <c r="G70" s="33" t="n">
        <v>10</v>
      </c>
      <c r="H70" s="33" t="n">
        <f aca="false">T70+U70</f>
        <v>10</v>
      </c>
      <c r="I70" s="34" t="n">
        <v>0</v>
      </c>
      <c r="J70" s="34" t="n">
        <v>0</v>
      </c>
      <c r="K70" s="32" t="s">
        <v>38</v>
      </c>
      <c r="L70" s="32" t="s">
        <v>39</v>
      </c>
      <c r="M70" s="35"/>
      <c r="N70" s="36" t="b">
        <f aca="false">TRUE()</f>
        <v>1</v>
      </c>
      <c r="P70" s="36"/>
      <c r="Q70" s="32"/>
      <c r="R70" s="36"/>
      <c r="S70" s="36"/>
      <c r="T70" s="37" t="n">
        <v>10</v>
      </c>
      <c r="U70" s="37" t="n">
        <v>0</v>
      </c>
      <c r="V70" s="38" t="s">
        <v>32</v>
      </c>
      <c r="W70" s="36" t="s">
        <v>22</v>
      </c>
      <c r="X70" s="36"/>
      <c r="Y70" s="36" t="b">
        <f aca="false">TRUE()</f>
        <v>1</v>
      </c>
      <c r="Z70" s="39" t="s">
        <v>262</v>
      </c>
    </row>
    <row r="71" customFormat="false" ht="21.75" hidden="false" customHeight="false" outlineLevel="0" collapsed="false">
      <c r="A71" s="27" t="s">
        <v>263</v>
      </c>
      <c r="B71" s="28" t="s">
        <v>42</v>
      </c>
      <c r="C71" s="29" t="s">
        <v>264</v>
      </c>
      <c r="D71" s="30" t="n">
        <v>151</v>
      </c>
      <c r="E71" s="31" t="n">
        <v>75</v>
      </c>
      <c r="F71" s="32" t="s">
        <v>265</v>
      </c>
      <c r="G71" s="33" t="n">
        <v>20</v>
      </c>
      <c r="H71" s="33" t="n">
        <f aca="false">T71+U71</f>
        <v>20</v>
      </c>
      <c r="I71" s="34" t="n">
        <v>0</v>
      </c>
      <c r="J71" s="34" t="n">
        <v>0</v>
      </c>
      <c r="K71" s="32" t="s">
        <v>38</v>
      </c>
      <c r="L71" s="32" t="s">
        <v>266</v>
      </c>
      <c r="M71" s="35"/>
      <c r="N71" s="36"/>
      <c r="O71" s="36" t="b">
        <f aca="false">TRUE()</f>
        <v>1</v>
      </c>
      <c r="P71" s="36"/>
      <c r="Q71" s="32"/>
      <c r="R71" s="36"/>
      <c r="S71" s="36"/>
      <c r="T71" s="37" t="n">
        <v>20</v>
      </c>
      <c r="U71" s="37" t="n">
        <v>0</v>
      </c>
      <c r="V71" s="38" t="s">
        <v>32</v>
      </c>
      <c r="W71" s="36" t="s">
        <v>51</v>
      </c>
      <c r="X71" s="36"/>
      <c r="Y71" s="36" t="b">
        <f aca="false">TRUE()</f>
        <v>1</v>
      </c>
      <c r="Z71" s="39" t="s">
        <v>267</v>
      </c>
    </row>
    <row r="72" customFormat="false" ht="21.75" hidden="false" customHeight="false" outlineLevel="0" collapsed="false">
      <c r="A72" s="27" t="s">
        <v>268</v>
      </c>
      <c r="B72" s="28" t="s">
        <v>47</v>
      </c>
      <c r="C72" s="29" t="s">
        <v>269</v>
      </c>
      <c r="D72" s="30" t="n">
        <v>95</v>
      </c>
      <c r="E72" s="31" t="n">
        <v>34</v>
      </c>
      <c r="F72" s="32" t="s">
        <v>101</v>
      </c>
      <c r="G72" s="33" t="n">
        <v>10</v>
      </c>
      <c r="H72" s="33" t="n">
        <f aca="false">T72+U72</f>
        <v>10</v>
      </c>
      <c r="I72" s="34" t="n">
        <v>0</v>
      </c>
      <c r="J72" s="34" t="n">
        <v>0</v>
      </c>
      <c r="K72" s="32" t="s">
        <v>38</v>
      </c>
      <c r="L72" s="32" t="s">
        <v>39</v>
      </c>
      <c r="M72" s="35"/>
      <c r="N72" s="36" t="b">
        <f aca="false">TRUE()</f>
        <v>1</v>
      </c>
      <c r="P72" s="36"/>
      <c r="Q72" s="32"/>
      <c r="R72" s="36"/>
      <c r="S72" s="36"/>
      <c r="T72" s="37" t="n">
        <v>10</v>
      </c>
      <c r="U72" s="37" t="n">
        <v>0</v>
      </c>
      <c r="V72" s="38" t="s">
        <v>32</v>
      </c>
      <c r="W72" s="36" t="s">
        <v>22</v>
      </c>
      <c r="X72" s="36"/>
      <c r="Y72" s="36" t="b">
        <f aca="false">TRUE()</f>
        <v>1</v>
      </c>
      <c r="Z72" s="39" t="s">
        <v>270</v>
      </c>
    </row>
    <row r="73" customFormat="false" ht="21.75" hidden="false" customHeight="false" outlineLevel="0" collapsed="false">
      <c r="A73" s="27" t="s">
        <v>271</v>
      </c>
      <c r="B73" s="28" t="s">
        <v>42</v>
      </c>
      <c r="C73" s="29" t="s">
        <v>272</v>
      </c>
      <c r="D73" s="30" t="n">
        <v>98</v>
      </c>
      <c r="E73" s="31" t="n">
        <v>45</v>
      </c>
      <c r="F73" s="32" t="s">
        <v>273</v>
      </c>
      <c r="G73" s="33" t="n">
        <v>10</v>
      </c>
      <c r="H73" s="33" t="n">
        <f aca="false">T73+U73</f>
        <v>0</v>
      </c>
      <c r="I73" s="34" t="n">
        <v>0</v>
      </c>
      <c r="J73" s="33" t="n">
        <v>10</v>
      </c>
      <c r="K73" s="32" t="s">
        <v>274</v>
      </c>
      <c r="L73" s="32" t="s">
        <v>147</v>
      </c>
      <c r="M73" s="35"/>
      <c r="O73" s="36"/>
      <c r="P73" s="36" t="b">
        <f aca="false">TRUE()</f>
        <v>1</v>
      </c>
      <c r="Q73" s="32"/>
      <c r="R73" s="36"/>
      <c r="S73" s="36"/>
      <c r="T73" s="37" t="n">
        <v>0</v>
      </c>
      <c r="U73" s="37" t="n">
        <v>0</v>
      </c>
      <c r="V73" s="38" t="s">
        <v>32</v>
      </c>
      <c r="W73" s="36" t="s">
        <v>208</v>
      </c>
      <c r="X73" s="36"/>
      <c r="Y73" s="36" t="b">
        <f aca="false">TRUE()</f>
        <v>1</v>
      </c>
      <c r="Z73" s="39" t="s">
        <v>275</v>
      </c>
    </row>
    <row r="74" customFormat="false" ht="21.75" hidden="false" customHeight="false" outlineLevel="0" collapsed="false">
      <c r="A74" s="27" t="s">
        <v>276</v>
      </c>
      <c r="B74" s="28" t="s">
        <v>47</v>
      </c>
      <c r="C74" s="29" t="s">
        <v>214</v>
      </c>
      <c r="D74" s="30" t="n">
        <v>116</v>
      </c>
      <c r="E74" s="31" t="n">
        <v>32</v>
      </c>
      <c r="F74" s="32" t="s">
        <v>277</v>
      </c>
      <c r="G74" s="33" t="n">
        <v>12</v>
      </c>
      <c r="H74" s="33" t="n">
        <f aca="false">T74+U74</f>
        <v>12</v>
      </c>
      <c r="I74" s="34" t="n">
        <v>0</v>
      </c>
      <c r="J74" s="34" t="n">
        <v>0</v>
      </c>
      <c r="K74" s="32" t="s">
        <v>38</v>
      </c>
      <c r="L74" s="32" t="s">
        <v>39</v>
      </c>
      <c r="M74" s="35"/>
      <c r="N74" s="36" t="b">
        <f aca="false">TRUE()</f>
        <v>1</v>
      </c>
      <c r="P74" s="36"/>
      <c r="Q74" s="32"/>
      <c r="R74" s="36"/>
      <c r="S74" s="36"/>
      <c r="T74" s="37" t="n">
        <v>12</v>
      </c>
      <c r="U74" s="37" t="n">
        <v>0</v>
      </c>
      <c r="V74" s="38" t="s">
        <v>32</v>
      </c>
      <c r="W74" s="36" t="s">
        <v>22</v>
      </c>
      <c r="X74" s="36"/>
      <c r="Y74" s="36" t="b">
        <f aca="false">TRUE()</f>
        <v>1</v>
      </c>
      <c r="Z74" s="39" t="s">
        <v>278</v>
      </c>
    </row>
    <row r="75" customFormat="false" ht="21.75" hidden="false" customHeight="false" outlineLevel="0" collapsed="false">
      <c r="A75" s="27" t="s">
        <v>279</v>
      </c>
      <c r="B75" s="28" t="s">
        <v>47</v>
      </c>
      <c r="C75" s="29" t="s">
        <v>87</v>
      </c>
      <c r="D75" s="30" t="n">
        <v>98</v>
      </c>
      <c r="E75" s="31" t="n">
        <v>34</v>
      </c>
      <c r="F75" s="32" t="s">
        <v>61</v>
      </c>
      <c r="G75" s="33" t="n">
        <v>20</v>
      </c>
      <c r="H75" s="33" t="n">
        <f aca="false">T75+U75</f>
        <v>20</v>
      </c>
      <c r="I75" s="34" t="n">
        <v>0</v>
      </c>
      <c r="J75" s="34" t="n">
        <v>0</v>
      </c>
      <c r="K75" s="32" t="s">
        <v>38</v>
      </c>
      <c r="L75" s="32" t="s">
        <v>39</v>
      </c>
      <c r="M75" s="35"/>
      <c r="N75" s="36" t="b">
        <f aca="false">TRUE()</f>
        <v>1</v>
      </c>
      <c r="O75" s="36"/>
      <c r="P75" s="36"/>
      <c r="Q75" s="32"/>
      <c r="R75" s="36"/>
      <c r="S75" s="36"/>
      <c r="T75" s="37" t="n">
        <v>20</v>
      </c>
      <c r="U75" s="37" t="n">
        <v>0</v>
      </c>
      <c r="V75" s="38" t="s">
        <v>32</v>
      </c>
      <c r="W75" s="36" t="s">
        <v>62</v>
      </c>
      <c r="X75" s="36"/>
      <c r="Y75" s="36" t="b">
        <f aca="false">TRUE()</f>
        <v>1</v>
      </c>
      <c r="Z75" s="39" t="s">
        <v>280</v>
      </c>
    </row>
    <row r="76" customFormat="false" ht="3.95" hidden="false" customHeight="true" outlineLevel="0" collapsed="false">
      <c r="A76" s="53"/>
      <c r="B76" s="54"/>
      <c r="C76" s="53"/>
      <c r="D76" s="55"/>
      <c r="E76" s="56"/>
      <c r="F76" s="57"/>
      <c r="G76" s="58"/>
      <c r="H76" s="58"/>
      <c r="I76" s="58"/>
      <c r="J76" s="58"/>
      <c r="K76" s="57"/>
      <c r="L76" s="57"/>
      <c r="M76" s="56"/>
      <c r="N76" s="53"/>
      <c r="O76" s="53"/>
      <c r="P76" s="53"/>
      <c r="Q76" s="57"/>
      <c r="R76" s="53"/>
      <c r="S76" s="53"/>
      <c r="T76" s="59"/>
      <c r="U76" s="59"/>
      <c r="V76" s="60"/>
      <c r="W76" s="53"/>
      <c r="X76" s="53"/>
      <c r="Y76" s="53"/>
      <c r="Z76" s="61"/>
    </row>
    <row r="77" customFormat="false" ht="21.75" hidden="false" customHeight="false" outlineLevel="0" collapsed="false">
      <c r="A77" s="27" t="s">
        <v>281</v>
      </c>
      <c r="B77" s="28" t="s">
        <v>47</v>
      </c>
      <c r="C77" s="29" t="s">
        <v>282</v>
      </c>
      <c r="D77" s="30" t="n">
        <v>12</v>
      </c>
      <c r="E77" s="31" t="n">
        <v>7</v>
      </c>
      <c r="F77" s="32" t="s">
        <v>283</v>
      </c>
      <c r="G77" s="33" t="n">
        <v>10</v>
      </c>
      <c r="H77" s="33" t="n">
        <f aca="false">T77+U77</f>
        <v>10</v>
      </c>
      <c r="I77" s="34" t="n">
        <v>0</v>
      </c>
      <c r="J77" s="34" t="n">
        <v>0</v>
      </c>
      <c r="K77" s="32" t="s">
        <v>38</v>
      </c>
      <c r="L77" s="32" t="s">
        <v>39</v>
      </c>
      <c r="M77" s="35"/>
      <c r="N77" s="36" t="b">
        <f aca="false">TRUE()</f>
        <v>1</v>
      </c>
      <c r="O77" s="36"/>
      <c r="P77" s="36"/>
      <c r="Q77" s="32"/>
      <c r="R77" s="36"/>
      <c r="S77" s="36"/>
      <c r="T77" s="37" t="n">
        <v>10</v>
      </c>
      <c r="U77" s="37" t="n">
        <v>0</v>
      </c>
      <c r="V77" s="38" t="s">
        <v>32</v>
      </c>
      <c r="W77" s="36" t="s">
        <v>62</v>
      </c>
      <c r="X77" s="36"/>
      <c r="Y77" s="36" t="b">
        <f aca="false">TRUE()</f>
        <v>1</v>
      </c>
      <c r="Z77" s="39" t="s">
        <v>284</v>
      </c>
    </row>
    <row r="78" customFormat="false" ht="21.75" hidden="false" customHeight="false" outlineLevel="0" collapsed="false">
      <c r="A78" s="27" t="s">
        <v>285</v>
      </c>
      <c r="B78" s="28" t="s">
        <v>47</v>
      </c>
      <c r="C78" s="29" t="s">
        <v>100</v>
      </c>
      <c r="D78" s="30" t="n">
        <v>170</v>
      </c>
      <c r="E78" s="31" t="n">
        <v>54</v>
      </c>
      <c r="F78" s="32" t="s">
        <v>140</v>
      </c>
      <c r="G78" s="33" t="n">
        <v>10</v>
      </c>
      <c r="H78" s="33" t="n">
        <f aca="false">T78+U78</f>
        <v>10</v>
      </c>
      <c r="I78" s="34" t="n">
        <v>0</v>
      </c>
      <c r="J78" s="34" t="n">
        <v>0</v>
      </c>
      <c r="K78" s="32" t="s">
        <v>38</v>
      </c>
      <c r="L78" s="32" t="s">
        <v>39</v>
      </c>
      <c r="M78" s="35"/>
      <c r="N78" s="36" t="b">
        <f aca="false">TRUE()</f>
        <v>1</v>
      </c>
      <c r="O78" s="36"/>
      <c r="P78" s="36"/>
      <c r="Q78" s="32"/>
      <c r="R78" s="36"/>
      <c r="S78" s="36"/>
      <c r="T78" s="37" t="n">
        <v>10</v>
      </c>
      <c r="U78" s="37" t="n">
        <v>0</v>
      </c>
      <c r="V78" s="38" t="s">
        <v>32</v>
      </c>
      <c r="W78" s="36" t="s">
        <v>62</v>
      </c>
      <c r="X78" s="36"/>
      <c r="Y78" s="36" t="b">
        <f aca="false">TRUE()</f>
        <v>1</v>
      </c>
      <c r="Z78" s="39" t="s">
        <v>286</v>
      </c>
    </row>
    <row r="79" customFormat="false" ht="21.75" hidden="false" customHeight="false" outlineLevel="0" collapsed="false">
      <c r="A79" s="27" t="s">
        <v>287</v>
      </c>
      <c r="B79" s="28" t="s">
        <v>47</v>
      </c>
      <c r="C79" s="29" t="s">
        <v>288</v>
      </c>
      <c r="D79" s="30" t="n">
        <v>91</v>
      </c>
      <c r="E79" s="31" t="n">
        <v>17</v>
      </c>
      <c r="F79" s="32" t="s">
        <v>65</v>
      </c>
      <c r="G79" s="33" t="n">
        <v>15</v>
      </c>
      <c r="H79" s="33" t="n">
        <f aca="false">T79+U79</f>
        <v>15</v>
      </c>
      <c r="I79" s="34" t="n">
        <v>0</v>
      </c>
      <c r="J79" s="34" t="n">
        <v>0</v>
      </c>
      <c r="K79" s="32" t="s">
        <v>38</v>
      </c>
      <c r="L79" s="32" t="s">
        <v>39</v>
      </c>
      <c r="M79" s="35"/>
      <c r="N79" s="36" t="b">
        <f aca="false">TRUE()</f>
        <v>1</v>
      </c>
      <c r="O79" s="36"/>
      <c r="P79" s="36"/>
      <c r="Q79" s="32"/>
      <c r="R79" s="36"/>
      <c r="S79" s="36"/>
      <c r="T79" s="37" t="n">
        <v>15</v>
      </c>
      <c r="U79" s="37" t="n">
        <v>0</v>
      </c>
      <c r="V79" s="38" t="s">
        <v>32</v>
      </c>
      <c r="W79" s="36" t="s">
        <v>62</v>
      </c>
      <c r="X79" s="36"/>
      <c r="Y79" s="36" t="b">
        <f aca="false">TRUE()</f>
        <v>1</v>
      </c>
      <c r="Z79" s="39" t="s">
        <v>289</v>
      </c>
    </row>
    <row r="80" customFormat="false" ht="32.25" hidden="false" customHeight="false" outlineLevel="0" collapsed="false">
      <c r="A80" s="27" t="s">
        <v>290</v>
      </c>
      <c r="B80" s="28" t="s">
        <v>35</v>
      </c>
      <c r="C80" s="29" t="s">
        <v>291</v>
      </c>
      <c r="D80" s="30" t="n">
        <v>340</v>
      </c>
      <c r="E80" s="31" t="n">
        <v>17</v>
      </c>
      <c r="F80" s="32" t="s">
        <v>292</v>
      </c>
      <c r="G80" s="33" t="n">
        <v>14.3</v>
      </c>
      <c r="H80" s="33" t="n">
        <f aca="false">T80+U80</f>
        <v>14.3</v>
      </c>
      <c r="I80" s="34" t="n">
        <v>0</v>
      </c>
      <c r="J80" s="34" t="n">
        <v>0</v>
      </c>
      <c r="K80" s="32" t="s">
        <v>207</v>
      </c>
      <c r="L80" s="32" t="s">
        <v>56</v>
      </c>
      <c r="M80" s="35"/>
      <c r="N80" s="36" t="b">
        <f aca="false">TRUE()</f>
        <v>1</v>
      </c>
      <c r="O80" s="36"/>
      <c r="P80" s="36"/>
      <c r="Q80" s="32"/>
      <c r="R80" s="36"/>
      <c r="S80" s="36"/>
      <c r="T80" s="37" t="n">
        <v>0</v>
      </c>
      <c r="U80" s="37" t="n">
        <v>14.3</v>
      </c>
      <c r="V80" s="38" t="s">
        <v>32</v>
      </c>
      <c r="W80" s="36" t="s">
        <v>293</v>
      </c>
      <c r="X80" s="36"/>
      <c r="Y80" s="36" t="b">
        <f aca="false">TRUE()</f>
        <v>1</v>
      </c>
      <c r="Z80" s="39" t="s">
        <v>294</v>
      </c>
    </row>
    <row r="81" customFormat="false" ht="21.75" hidden="false" customHeight="false" outlineLevel="0" collapsed="false">
      <c r="A81" s="27" t="s">
        <v>295</v>
      </c>
      <c r="B81" s="28" t="s">
        <v>42</v>
      </c>
      <c r="C81" s="29" t="s">
        <v>296</v>
      </c>
      <c r="D81" s="30" t="n">
        <v>248</v>
      </c>
      <c r="E81" s="31" t="n">
        <v>82</v>
      </c>
      <c r="F81" s="32" t="s">
        <v>297</v>
      </c>
      <c r="G81" s="33" t="n">
        <v>10</v>
      </c>
      <c r="H81" s="33" t="n">
        <f aca="false">T81+U81</f>
        <v>10</v>
      </c>
      <c r="I81" s="34" t="n">
        <v>0</v>
      </c>
      <c r="J81" s="34" t="n">
        <v>0</v>
      </c>
      <c r="K81" s="32" t="s">
        <v>38</v>
      </c>
      <c r="L81" s="32" t="s">
        <v>50</v>
      </c>
      <c r="M81" s="35"/>
      <c r="N81" s="36"/>
      <c r="O81" s="36" t="b">
        <f aca="false">TRUE()</f>
        <v>1</v>
      </c>
      <c r="P81" s="36"/>
      <c r="Q81" s="32"/>
      <c r="R81" s="36"/>
      <c r="S81" s="36"/>
      <c r="T81" s="37" t="n">
        <v>10</v>
      </c>
      <c r="U81" s="37" t="n">
        <v>0</v>
      </c>
      <c r="V81" s="38" t="s">
        <v>32</v>
      </c>
      <c r="W81" s="36" t="s">
        <v>298</v>
      </c>
      <c r="X81" s="36"/>
      <c r="Y81" s="36" t="b">
        <f aca="false">TRUE()</f>
        <v>1</v>
      </c>
      <c r="Z81" s="39" t="s">
        <v>299</v>
      </c>
    </row>
    <row r="82" customFormat="false" ht="21.75" hidden="false" customHeight="false" outlineLevel="0" collapsed="false">
      <c r="A82" s="27" t="s">
        <v>300</v>
      </c>
      <c r="B82" s="28" t="s">
        <v>47</v>
      </c>
      <c r="C82" s="29" t="s">
        <v>87</v>
      </c>
      <c r="D82" s="30" t="n">
        <v>98</v>
      </c>
      <c r="E82" s="31" t="n">
        <v>34</v>
      </c>
      <c r="F82" s="32" t="s">
        <v>301</v>
      </c>
      <c r="G82" s="33" t="n">
        <v>10</v>
      </c>
      <c r="H82" s="33" t="n">
        <f aca="false">T82+U82</f>
        <v>10</v>
      </c>
      <c r="I82" s="34" t="n">
        <v>0</v>
      </c>
      <c r="J82" s="34" t="n">
        <v>0</v>
      </c>
      <c r="K82" s="32" t="s">
        <v>38</v>
      </c>
      <c r="L82" s="32" t="s">
        <v>39</v>
      </c>
      <c r="M82" s="35"/>
      <c r="N82" s="36" t="b">
        <f aca="false">TRUE()</f>
        <v>1</v>
      </c>
      <c r="O82" s="36"/>
      <c r="P82" s="36"/>
      <c r="Q82" s="32"/>
      <c r="R82" s="36"/>
      <c r="S82" s="36"/>
      <c r="T82" s="37" t="n">
        <v>10</v>
      </c>
      <c r="U82" s="37" t="n">
        <v>0</v>
      </c>
      <c r="V82" s="38" t="s">
        <v>32</v>
      </c>
      <c r="W82" s="36" t="s">
        <v>62</v>
      </c>
      <c r="X82" s="36"/>
      <c r="Y82" s="36" t="b">
        <f aca="false">TRUE()</f>
        <v>1</v>
      </c>
      <c r="Z82" s="39" t="s">
        <v>302</v>
      </c>
    </row>
    <row r="83" customFormat="false" ht="21.75" hidden="false" customHeight="false" outlineLevel="0" collapsed="false">
      <c r="A83" s="27" t="s">
        <v>303</v>
      </c>
      <c r="B83" s="28" t="s">
        <v>42</v>
      </c>
      <c r="C83" s="29" t="s">
        <v>304</v>
      </c>
      <c r="D83" s="30" t="n">
        <v>100</v>
      </c>
      <c r="E83" s="31" t="n">
        <v>49</v>
      </c>
      <c r="F83" s="32" t="s">
        <v>305</v>
      </c>
      <c r="G83" s="33" t="n">
        <v>30</v>
      </c>
      <c r="H83" s="33" t="n">
        <f aca="false">T83+U83</f>
        <v>30</v>
      </c>
      <c r="I83" s="34" t="n">
        <v>0</v>
      </c>
      <c r="J83" s="34" t="n">
        <v>0</v>
      </c>
      <c r="K83" s="32" t="s">
        <v>38</v>
      </c>
      <c r="L83" s="32" t="s">
        <v>50</v>
      </c>
      <c r="M83" s="35"/>
      <c r="N83" s="36"/>
      <c r="O83" s="36" t="b">
        <f aca="false">TRUE()</f>
        <v>1</v>
      </c>
      <c r="P83" s="36"/>
      <c r="Q83" s="32"/>
      <c r="R83" s="36"/>
      <c r="S83" s="36"/>
      <c r="T83" s="37" t="n">
        <v>30</v>
      </c>
      <c r="U83" s="37" t="n">
        <v>0</v>
      </c>
      <c r="V83" s="38" t="s">
        <v>32</v>
      </c>
      <c r="W83" s="36" t="s">
        <v>22</v>
      </c>
      <c r="X83" s="36"/>
      <c r="Y83" s="36" t="b">
        <f aca="false">TRUE()</f>
        <v>1</v>
      </c>
      <c r="Z83" s="39" t="s">
        <v>306</v>
      </c>
    </row>
    <row r="84" customFormat="false" ht="21.75" hidden="false" customHeight="false" outlineLevel="0" collapsed="false">
      <c r="A84" s="27" t="s">
        <v>307</v>
      </c>
      <c r="B84" s="28" t="s">
        <v>47</v>
      </c>
      <c r="C84" s="29" t="s">
        <v>183</v>
      </c>
      <c r="D84" s="30" t="n">
        <v>45</v>
      </c>
      <c r="E84" s="31" t="n">
        <v>4</v>
      </c>
      <c r="F84" s="32" t="s">
        <v>308</v>
      </c>
      <c r="G84" s="33" t="n">
        <v>20</v>
      </c>
      <c r="H84" s="33" t="n">
        <f aca="false">T84+U84</f>
        <v>20</v>
      </c>
      <c r="I84" s="34" t="n">
        <v>0</v>
      </c>
      <c r="J84" s="34" t="n">
        <v>0</v>
      </c>
      <c r="K84" s="32" t="s">
        <v>38</v>
      </c>
      <c r="L84" s="32" t="s">
        <v>50</v>
      </c>
      <c r="M84" s="35"/>
      <c r="N84" s="36"/>
      <c r="O84" s="36" t="b">
        <f aca="false">TRUE()</f>
        <v>1</v>
      </c>
      <c r="P84" s="36"/>
      <c r="Q84" s="32"/>
      <c r="R84" s="36"/>
      <c r="S84" s="36"/>
      <c r="T84" s="37" t="n">
        <v>20</v>
      </c>
      <c r="U84" s="37" t="n">
        <v>0</v>
      </c>
      <c r="V84" s="38" t="s">
        <v>32</v>
      </c>
      <c r="W84" s="36" t="s">
        <v>298</v>
      </c>
      <c r="X84" s="36"/>
      <c r="Y84" s="36" t="b">
        <f aca="false">TRUE()</f>
        <v>1</v>
      </c>
      <c r="Z84" s="39" t="s">
        <v>309</v>
      </c>
    </row>
    <row r="85" customFormat="false" ht="21.75" hidden="false" customHeight="false" outlineLevel="0" collapsed="false">
      <c r="A85" s="27" t="s">
        <v>310</v>
      </c>
      <c r="B85" s="28" t="s">
        <v>59</v>
      </c>
      <c r="C85" s="29" t="s">
        <v>311</v>
      </c>
      <c r="D85" s="30" t="n">
        <v>131</v>
      </c>
      <c r="E85" s="31" t="n">
        <v>67</v>
      </c>
      <c r="F85" s="32" t="s">
        <v>283</v>
      </c>
      <c r="G85" s="33" t="n">
        <v>10</v>
      </c>
      <c r="H85" s="33" t="n">
        <f aca="false">T85+U85</f>
        <v>10</v>
      </c>
      <c r="I85" s="34" t="n">
        <v>0</v>
      </c>
      <c r="J85" s="34" t="n">
        <v>0</v>
      </c>
      <c r="K85" s="32" t="s">
        <v>38</v>
      </c>
      <c r="L85" s="32" t="s">
        <v>39</v>
      </c>
      <c r="M85" s="35"/>
      <c r="N85" s="36" t="b">
        <f aca="false">TRUE()</f>
        <v>1</v>
      </c>
      <c r="O85" s="36"/>
      <c r="P85" s="36"/>
      <c r="Q85" s="32"/>
      <c r="R85" s="36"/>
      <c r="S85" s="36"/>
      <c r="T85" s="37" t="n">
        <v>10</v>
      </c>
      <c r="U85" s="37" t="n">
        <v>0</v>
      </c>
      <c r="V85" s="38" t="s">
        <v>32</v>
      </c>
      <c r="W85" s="36" t="s">
        <v>62</v>
      </c>
      <c r="X85" s="36"/>
      <c r="Y85" s="36" t="b">
        <f aca="false">TRUE()</f>
        <v>1</v>
      </c>
      <c r="Z85" s="39" t="s">
        <v>312</v>
      </c>
    </row>
    <row r="86" customFormat="false" ht="21.75" hidden="false" customHeight="false" outlineLevel="0" collapsed="false">
      <c r="A86" s="27" t="s">
        <v>313</v>
      </c>
      <c r="B86" s="28" t="s">
        <v>59</v>
      </c>
      <c r="C86" s="29" t="s">
        <v>314</v>
      </c>
      <c r="D86" s="30" t="n">
        <v>71</v>
      </c>
      <c r="E86" s="31" t="n">
        <v>31</v>
      </c>
      <c r="F86" s="32" t="s">
        <v>140</v>
      </c>
      <c r="G86" s="33" t="n">
        <v>10</v>
      </c>
      <c r="H86" s="33" t="n">
        <f aca="false">T86+U86</f>
        <v>10</v>
      </c>
      <c r="I86" s="34" t="n">
        <v>0</v>
      </c>
      <c r="J86" s="34" t="n">
        <v>0</v>
      </c>
      <c r="K86" s="32" t="s">
        <v>38</v>
      </c>
      <c r="L86" s="32" t="s">
        <v>39</v>
      </c>
      <c r="M86" s="35"/>
      <c r="N86" s="36" t="b">
        <f aca="false">TRUE()</f>
        <v>1</v>
      </c>
      <c r="O86" s="36"/>
      <c r="P86" s="36"/>
      <c r="Q86" s="32"/>
      <c r="R86" s="36"/>
      <c r="S86" s="36"/>
      <c r="T86" s="37" t="n">
        <v>10</v>
      </c>
      <c r="U86" s="37" t="n">
        <v>0</v>
      </c>
      <c r="V86" s="38" t="s">
        <v>32</v>
      </c>
      <c r="W86" s="36" t="s">
        <v>62</v>
      </c>
      <c r="X86" s="36"/>
      <c r="Y86" s="36" t="b">
        <f aca="false">TRUE()</f>
        <v>1</v>
      </c>
      <c r="Z86" s="39" t="s">
        <v>315</v>
      </c>
    </row>
    <row r="87" customFormat="false" ht="21.75" hidden="false" customHeight="false" outlineLevel="0" collapsed="false">
      <c r="A87" s="27" t="s">
        <v>316</v>
      </c>
      <c r="B87" s="28" t="s">
        <v>35</v>
      </c>
      <c r="C87" s="29" t="s">
        <v>317</v>
      </c>
      <c r="D87" s="30" t="n">
        <v>102</v>
      </c>
      <c r="E87" s="31" t="n">
        <v>13</v>
      </c>
      <c r="F87" s="32" t="s">
        <v>318</v>
      </c>
      <c r="G87" s="33" t="n">
        <v>10</v>
      </c>
      <c r="H87" s="33" t="n">
        <f aca="false">T87+U87</f>
        <v>10</v>
      </c>
      <c r="I87" s="34" t="n">
        <v>0</v>
      </c>
      <c r="J87" s="34" t="n">
        <v>0</v>
      </c>
      <c r="K87" s="32" t="s">
        <v>38</v>
      </c>
      <c r="L87" s="32" t="s">
        <v>39</v>
      </c>
      <c r="M87" s="35"/>
      <c r="N87" s="36"/>
      <c r="O87" s="36" t="b">
        <f aca="false">TRUE()</f>
        <v>1</v>
      </c>
      <c r="P87" s="36"/>
      <c r="Q87" s="32"/>
      <c r="R87" s="36"/>
      <c r="S87" s="36"/>
      <c r="T87" s="37" t="n">
        <v>10</v>
      </c>
      <c r="U87" s="37" t="n">
        <v>0</v>
      </c>
      <c r="V87" s="38" t="s">
        <v>32</v>
      </c>
      <c r="W87" s="36" t="s">
        <v>22</v>
      </c>
      <c r="X87" s="36"/>
      <c r="Y87" s="36" t="b">
        <f aca="false">TRUE()</f>
        <v>1</v>
      </c>
      <c r="Z87" s="39" t="s">
        <v>319</v>
      </c>
    </row>
    <row r="88" customFormat="false" ht="21.75" hidden="false" customHeight="false" outlineLevel="0" collapsed="false">
      <c r="A88" s="27" t="s">
        <v>320</v>
      </c>
      <c r="B88" s="28" t="s">
        <v>35</v>
      </c>
      <c r="C88" s="29" t="s">
        <v>321</v>
      </c>
      <c r="D88" s="30" t="n">
        <v>120</v>
      </c>
      <c r="E88" s="31" t="n">
        <v>8</v>
      </c>
      <c r="F88" s="32" t="s">
        <v>322</v>
      </c>
      <c r="G88" s="33" t="n">
        <v>12</v>
      </c>
      <c r="H88" s="33" t="n">
        <f aca="false">T88+U88</f>
        <v>12</v>
      </c>
      <c r="I88" s="34" t="n">
        <v>0</v>
      </c>
      <c r="J88" s="34" t="n">
        <v>0</v>
      </c>
      <c r="K88" s="32" t="s">
        <v>38</v>
      </c>
      <c r="L88" s="32" t="s">
        <v>323</v>
      </c>
      <c r="M88" s="35"/>
      <c r="N88" s="36"/>
      <c r="O88" s="36" t="b">
        <f aca="false">TRUE()</f>
        <v>1</v>
      </c>
      <c r="P88" s="36"/>
      <c r="Q88" s="32" t="s">
        <v>324</v>
      </c>
      <c r="R88" s="36" t="b">
        <f aca="false">TRUE()</f>
        <v>1</v>
      </c>
      <c r="S88" s="36"/>
      <c r="T88" s="37" t="n">
        <v>12</v>
      </c>
      <c r="U88" s="37" t="n">
        <v>0</v>
      </c>
      <c r="V88" s="38" t="s">
        <v>32</v>
      </c>
      <c r="W88" s="36" t="s">
        <v>325</v>
      </c>
      <c r="X88" s="36"/>
      <c r="Y88" s="36" t="b">
        <f aca="false">TRUE()</f>
        <v>1</v>
      </c>
      <c r="Z88" s="39" t="s">
        <v>326</v>
      </c>
    </row>
    <row r="89" customFormat="false" ht="21.75" hidden="false" customHeight="false" outlineLevel="0" collapsed="false">
      <c r="A89" s="27" t="s">
        <v>327</v>
      </c>
      <c r="B89" s="28" t="s">
        <v>42</v>
      </c>
      <c r="C89" s="29" t="s">
        <v>296</v>
      </c>
      <c r="D89" s="30" t="n">
        <v>254</v>
      </c>
      <c r="E89" s="31" t="n">
        <v>82</v>
      </c>
      <c r="F89" s="32" t="s">
        <v>328</v>
      </c>
      <c r="G89" s="33" t="n">
        <v>40</v>
      </c>
      <c r="H89" s="33" t="n">
        <f aca="false">T89+U89</f>
        <v>40</v>
      </c>
      <c r="I89" s="34" t="n">
        <v>0</v>
      </c>
      <c r="J89" s="34" t="n">
        <v>0</v>
      </c>
      <c r="K89" s="32" t="s">
        <v>38</v>
      </c>
      <c r="L89" s="32" t="s">
        <v>39</v>
      </c>
      <c r="M89" s="35"/>
      <c r="N89" s="36"/>
      <c r="O89" s="36" t="b">
        <f aca="false">TRUE()</f>
        <v>1</v>
      </c>
      <c r="P89" s="36"/>
      <c r="Q89" s="32"/>
      <c r="R89" s="36"/>
      <c r="S89" s="36"/>
      <c r="T89" s="37" t="n">
        <v>40</v>
      </c>
      <c r="U89" s="37" t="n">
        <v>0</v>
      </c>
      <c r="V89" s="38" t="s">
        <v>32</v>
      </c>
      <c r="W89" s="36" t="s">
        <v>22</v>
      </c>
      <c r="X89" s="36"/>
      <c r="Y89" s="36" t="b">
        <f aca="false">TRUE()</f>
        <v>1</v>
      </c>
      <c r="Z89" s="39" t="s">
        <v>329</v>
      </c>
    </row>
    <row r="90" customFormat="false" ht="21.75" hidden="false" customHeight="false" outlineLevel="0" collapsed="false">
      <c r="A90" s="27" t="s">
        <v>330</v>
      </c>
      <c r="B90" s="28" t="s">
        <v>42</v>
      </c>
      <c r="C90" s="29" t="s">
        <v>331</v>
      </c>
      <c r="D90" s="30" t="n">
        <v>32</v>
      </c>
      <c r="E90" s="31" t="n">
        <v>30</v>
      </c>
      <c r="F90" s="32" t="s">
        <v>101</v>
      </c>
      <c r="G90" s="33" t="n">
        <v>12</v>
      </c>
      <c r="H90" s="33" t="n">
        <f aca="false">T90+U90</f>
        <v>12</v>
      </c>
      <c r="I90" s="34" t="n">
        <v>0</v>
      </c>
      <c r="J90" s="34" t="n">
        <v>0</v>
      </c>
      <c r="K90" s="32" t="s">
        <v>38</v>
      </c>
      <c r="L90" s="32" t="s">
        <v>39</v>
      </c>
      <c r="M90" s="35"/>
      <c r="N90" s="36" t="b">
        <f aca="false">TRUE()</f>
        <v>1</v>
      </c>
      <c r="O90" s="36"/>
      <c r="P90" s="36"/>
      <c r="Q90" s="32"/>
      <c r="R90" s="36"/>
      <c r="S90" s="36"/>
      <c r="T90" s="37" t="n">
        <v>12</v>
      </c>
      <c r="U90" s="37" t="n">
        <v>0</v>
      </c>
      <c r="V90" s="38" t="s">
        <v>32</v>
      </c>
      <c r="W90" s="36" t="s">
        <v>62</v>
      </c>
      <c r="X90" s="36"/>
      <c r="Y90" s="36" t="b">
        <f aca="false">TRUE()</f>
        <v>1</v>
      </c>
      <c r="Z90" s="39" t="s">
        <v>332</v>
      </c>
    </row>
    <row r="91" customFormat="false" ht="21.75" hidden="false" customHeight="false" outlineLevel="0" collapsed="false">
      <c r="A91" s="27" t="s">
        <v>333</v>
      </c>
      <c r="B91" s="28" t="s">
        <v>47</v>
      </c>
      <c r="C91" s="29" t="s">
        <v>334</v>
      </c>
      <c r="D91" s="30" t="n">
        <v>19</v>
      </c>
      <c r="E91" s="31" t="n">
        <v>12</v>
      </c>
      <c r="F91" s="32" t="s">
        <v>101</v>
      </c>
      <c r="G91" s="33" t="n">
        <v>25</v>
      </c>
      <c r="H91" s="33" t="n">
        <f aca="false">T91+U91</f>
        <v>25</v>
      </c>
      <c r="I91" s="34" t="n">
        <v>0</v>
      </c>
      <c r="J91" s="34" t="n">
        <v>0</v>
      </c>
      <c r="K91" s="32" t="s">
        <v>38</v>
      </c>
      <c r="L91" s="32" t="s">
        <v>39</v>
      </c>
      <c r="M91" s="35"/>
      <c r="N91" s="36" t="b">
        <f aca="false">TRUE()</f>
        <v>1</v>
      </c>
      <c r="O91" s="36"/>
      <c r="P91" s="36"/>
      <c r="Q91" s="32"/>
      <c r="R91" s="36"/>
      <c r="S91" s="36"/>
      <c r="T91" s="37" t="n">
        <v>25</v>
      </c>
      <c r="U91" s="37" t="n">
        <v>0</v>
      </c>
      <c r="V91" s="38" t="s">
        <v>32</v>
      </c>
      <c r="W91" s="36" t="s">
        <v>62</v>
      </c>
      <c r="X91" s="36"/>
      <c r="Y91" s="36" t="b">
        <f aca="false">TRUE()</f>
        <v>1</v>
      </c>
      <c r="Z91" s="39" t="s">
        <v>335</v>
      </c>
    </row>
    <row r="92" customFormat="false" ht="21.75" hidden="false" customHeight="false" outlineLevel="0" collapsed="false">
      <c r="A92" s="27" t="s">
        <v>336</v>
      </c>
      <c r="B92" s="28" t="s">
        <v>47</v>
      </c>
      <c r="C92" s="29" t="s">
        <v>132</v>
      </c>
      <c r="D92" s="30" t="n">
        <v>210</v>
      </c>
      <c r="E92" s="31" t="n">
        <v>64</v>
      </c>
      <c r="F92" s="32" t="s">
        <v>337</v>
      </c>
      <c r="G92" s="33" t="n">
        <v>25</v>
      </c>
      <c r="H92" s="33" t="n">
        <f aca="false">T92+U92</f>
        <v>25</v>
      </c>
      <c r="I92" s="34" t="n">
        <v>0</v>
      </c>
      <c r="J92" s="34" t="n">
        <v>0</v>
      </c>
      <c r="K92" s="32" t="s">
        <v>207</v>
      </c>
      <c r="L92" s="32" t="s">
        <v>39</v>
      </c>
      <c r="M92" s="35"/>
      <c r="O92" s="36"/>
      <c r="P92" s="36" t="b">
        <f aca="false">TRUE()</f>
        <v>1</v>
      </c>
      <c r="Q92" s="32"/>
      <c r="R92" s="36"/>
      <c r="S92" s="36"/>
      <c r="T92" s="37" t="n">
        <v>0</v>
      </c>
      <c r="U92" s="37" t="n">
        <v>25</v>
      </c>
      <c r="V92" s="38" t="s">
        <v>32</v>
      </c>
      <c r="W92" s="36" t="s">
        <v>338</v>
      </c>
      <c r="X92" s="36"/>
      <c r="Y92" s="36" t="b">
        <f aca="false">TRUE()</f>
        <v>1</v>
      </c>
      <c r="Z92" s="39" t="s">
        <v>339</v>
      </c>
    </row>
    <row r="93" customFormat="false" ht="3.95" hidden="false" customHeight="true" outlineLevel="0" collapsed="false">
      <c r="A93" s="53"/>
      <c r="B93" s="54"/>
      <c r="C93" s="53"/>
      <c r="D93" s="55"/>
      <c r="E93" s="56"/>
      <c r="F93" s="57"/>
      <c r="G93" s="58"/>
      <c r="H93" s="58"/>
      <c r="I93" s="58"/>
      <c r="J93" s="58"/>
      <c r="K93" s="57"/>
      <c r="L93" s="57"/>
      <c r="M93" s="56"/>
      <c r="N93" s="53"/>
      <c r="O93" s="53"/>
      <c r="P93" s="53"/>
      <c r="Q93" s="57"/>
      <c r="R93" s="53"/>
      <c r="S93" s="53"/>
      <c r="T93" s="59"/>
      <c r="U93" s="59"/>
      <c r="V93" s="60"/>
      <c r="W93" s="53"/>
      <c r="X93" s="53"/>
      <c r="Y93" s="53"/>
      <c r="Z93" s="61"/>
    </row>
    <row r="94" customFormat="false" ht="21.75" hidden="false" customHeight="false" outlineLevel="0" collapsed="false">
      <c r="A94" s="27" t="s">
        <v>340</v>
      </c>
      <c r="B94" s="28" t="s">
        <v>35</v>
      </c>
      <c r="C94" s="29" t="s">
        <v>341</v>
      </c>
      <c r="D94" s="30" t="n">
        <v>35</v>
      </c>
      <c r="E94" s="31" t="n">
        <v>3</v>
      </c>
      <c r="F94" s="32" t="s">
        <v>342</v>
      </c>
      <c r="G94" s="33" t="n">
        <v>10</v>
      </c>
      <c r="H94" s="33" t="n">
        <f aca="false">T94+U94</f>
        <v>10</v>
      </c>
      <c r="I94" s="34" t="n">
        <v>0</v>
      </c>
      <c r="J94" s="34" t="n">
        <v>0</v>
      </c>
      <c r="K94" s="32" t="s">
        <v>38</v>
      </c>
      <c r="L94" s="32" t="s">
        <v>39</v>
      </c>
      <c r="M94" s="35"/>
      <c r="N94" s="36"/>
      <c r="O94" s="36" t="b">
        <f aca="false">TRUE()</f>
        <v>1</v>
      </c>
      <c r="P94" s="36"/>
      <c r="Q94" s="32"/>
      <c r="R94" s="36"/>
      <c r="S94" s="36"/>
      <c r="T94" s="37" t="n">
        <v>10</v>
      </c>
      <c r="U94" s="37" t="n">
        <v>0</v>
      </c>
      <c r="V94" s="38" t="s">
        <v>32</v>
      </c>
      <c r="W94" s="36" t="s">
        <v>22</v>
      </c>
      <c r="X94" s="36"/>
      <c r="Y94" s="36" t="b">
        <f aca="false">TRUE()</f>
        <v>1</v>
      </c>
      <c r="Z94" s="39" t="s">
        <v>343</v>
      </c>
    </row>
    <row r="95" customFormat="false" ht="21.75" hidden="false" customHeight="false" outlineLevel="0" collapsed="false">
      <c r="A95" s="27" t="s">
        <v>344</v>
      </c>
      <c r="B95" s="28" t="s">
        <v>35</v>
      </c>
      <c r="C95" s="29" t="s">
        <v>174</v>
      </c>
      <c r="D95" s="30" t="n">
        <v>212</v>
      </c>
      <c r="E95" s="31" t="n">
        <v>23</v>
      </c>
      <c r="F95" s="32" t="s">
        <v>101</v>
      </c>
      <c r="G95" s="33" t="n">
        <v>10</v>
      </c>
      <c r="H95" s="33" t="n">
        <f aca="false">T95+U95</f>
        <v>10</v>
      </c>
      <c r="I95" s="34" t="n">
        <v>0</v>
      </c>
      <c r="J95" s="34" t="n">
        <v>0</v>
      </c>
      <c r="K95" s="32" t="s">
        <v>38</v>
      </c>
      <c r="L95" s="32" t="s">
        <v>39</v>
      </c>
      <c r="M95" s="35"/>
      <c r="N95" s="36" t="b">
        <f aca="false">TRUE()</f>
        <v>1</v>
      </c>
      <c r="O95" s="36"/>
      <c r="P95" s="36"/>
      <c r="Q95" s="32"/>
      <c r="R95" s="36"/>
      <c r="S95" s="36"/>
      <c r="T95" s="37" t="n">
        <v>10</v>
      </c>
      <c r="U95" s="37" t="n">
        <v>0</v>
      </c>
      <c r="V95" s="38" t="s">
        <v>32</v>
      </c>
      <c r="W95" s="36" t="s">
        <v>62</v>
      </c>
      <c r="X95" s="36"/>
      <c r="Y95" s="36" t="b">
        <f aca="false">TRUE()</f>
        <v>1</v>
      </c>
      <c r="Z95" s="39" t="s">
        <v>345</v>
      </c>
    </row>
    <row r="96" customFormat="false" ht="21.75" hidden="false" customHeight="false" outlineLevel="0" collapsed="false">
      <c r="A96" s="27" t="s">
        <v>346</v>
      </c>
      <c r="B96" s="28" t="s">
        <v>47</v>
      </c>
      <c r="C96" s="29" t="s">
        <v>48</v>
      </c>
      <c r="D96" s="30" t="n">
        <v>101</v>
      </c>
      <c r="E96" s="31" t="n">
        <v>44</v>
      </c>
      <c r="F96" s="32" t="s">
        <v>347</v>
      </c>
      <c r="G96" s="33" t="n">
        <v>30</v>
      </c>
      <c r="H96" s="33" t="n">
        <f aca="false">T96+U96</f>
        <v>30</v>
      </c>
      <c r="I96" s="34" t="n">
        <v>0</v>
      </c>
      <c r="J96" s="34" t="n">
        <v>0</v>
      </c>
      <c r="K96" s="32" t="s">
        <v>38</v>
      </c>
      <c r="L96" s="32" t="s">
        <v>39</v>
      </c>
      <c r="M96" s="35"/>
      <c r="N96" s="36"/>
      <c r="O96" s="36" t="b">
        <f aca="false">TRUE()</f>
        <v>1</v>
      </c>
      <c r="P96" s="36"/>
      <c r="Q96" s="32"/>
      <c r="R96" s="36"/>
      <c r="S96" s="36"/>
      <c r="T96" s="37" t="n">
        <v>30</v>
      </c>
      <c r="U96" s="37" t="n">
        <v>0</v>
      </c>
      <c r="V96" s="38" t="s">
        <v>32</v>
      </c>
      <c r="W96" s="36" t="s">
        <v>22</v>
      </c>
      <c r="X96" s="36"/>
      <c r="Y96" s="36" t="b">
        <f aca="false">TRUE()</f>
        <v>1</v>
      </c>
      <c r="Z96" s="39" t="s">
        <v>348</v>
      </c>
    </row>
    <row r="97" customFormat="false" ht="21.75" hidden="false" customHeight="false" outlineLevel="0" collapsed="false">
      <c r="A97" s="27" t="s">
        <v>349</v>
      </c>
      <c r="B97" s="28" t="s">
        <v>47</v>
      </c>
      <c r="C97" s="29" t="s">
        <v>350</v>
      </c>
      <c r="D97" s="30" t="n">
        <v>210</v>
      </c>
      <c r="E97" s="31" t="n">
        <v>43</v>
      </c>
      <c r="F97" s="32" t="s">
        <v>351</v>
      </c>
      <c r="G97" s="33" t="n">
        <v>17</v>
      </c>
      <c r="H97" s="33" t="n">
        <f aca="false">T97+U97</f>
        <v>17</v>
      </c>
      <c r="I97" s="34" t="n">
        <v>0</v>
      </c>
      <c r="J97" s="34" t="n">
        <v>0</v>
      </c>
      <c r="K97" s="32" t="s">
        <v>207</v>
      </c>
      <c r="L97" s="32" t="s">
        <v>352</v>
      </c>
      <c r="M97" s="35"/>
      <c r="O97" s="36"/>
      <c r="P97" s="36" t="b">
        <f aca="false">TRUE()</f>
        <v>1</v>
      </c>
      <c r="Q97" s="32"/>
      <c r="R97" s="36"/>
      <c r="S97" s="36"/>
      <c r="T97" s="37" t="n">
        <v>0</v>
      </c>
      <c r="U97" s="37" t="n">
        <v>17</v>
      </c>
      <c r="V97" s="38" t="s">
        <v>32</v>
      </c>
      <c r="W97" s="36" t="s">
        <v>208</v>
      </c>
      <c r="X97" s="36"/>
      <c r="Y97" s="36" t="b">
        <f aca="false">TRUE()</f>
        <v>1</v>
      </c>
      <c r="Z97" s="39" t="s">
        <v>353</v>
      </c>
    </row>
    <row r="98" customFormat="false" ht="21.75" hidden="false" customHeight="false" outlineLevel="0" collapsed="false">
      <c r="A98" s="27" t="s">
        <v>354</v>
      </c>
      <c r="B98" s="28" t="s">
        <v>47</v>
      </c>
      <c r="C98" s="29" t="s">
        <v>261</v>
      </c>
      <c r="D98" s="30" t="n">
        <v>27</v>
      </c>
      <c r="E98" s="31" t="n">
        <v>10</v>
      </c>
      <c r="F98" s="32" t="s">
        <v>355</v>
      </c>
      <c r="G98" s="33" t="n">
        <v>40</v>
      </c>
      <c r="H98" s="33" t="n">
        <f aca="false">T98+U98</f>
        <v>40</v>
      </c>
      <c r="I98" s="34" t="n">
        <v>0</v>
      </c>
      <c r="J98" s="34" t="n">
        <v>0</v>
      </c>
      <c r="K98" s="32" t="s">
        <v>38</v>
      </c>
      <c r="L98" s="32" t="s">
        <v>39</v>
      </c>
      <c r="M98" s="35"/>
      <c r="N98" s="36"/>
      <c r="O98" s="36" t="b">
        <f aca="false">TRUE()</f>
        <v>1</v>
      </c>
      <c r="P98" s="36"/>
      <c r="Q98" s="32"/>
      <c r="R98" s="36"/>
      <c r="S98" s="36"/>
      <c r="T98" s="37" t="n">
        <v>40</v>
      </c>
      <c r="U98" s="37" t="n">
        <v>0</v>
      </c>
      <c r="V98" s="38" t="s">
        <v>32</v>
      </c>
      <c r="W98" s="36" t="s">
        <v>22</v>
      </c>
      <c r="X98" s="36"/>
      <c r="Y98" s="36" t="b">
        <f aca="false">TRUE()</f>
        <v>1</v>
      </c>
      <c r="Z98" s="39" t="s">
        <v>356</v>
      </c>
    </row>
    <row r="99" customFormat="false" ht="21.75" hidden="false" customHeight="false" outlineLevel="0" collapsed="false">
      <c r="A99" s="27" t="s">
        <v>357</v>
      </c>
      <c r="B99" s="28" t="s">
        <v>59</v>
      </c>
      <c r="C99" s="29" t="s">
        <v>358</v>
      </c>
      <c r="D99" s="30" t="n">
        <v>100</v>
      </c>
      <c r="E99" s="31" t="n">
        <v>47</v>
      </c>
      <c r="F99" s="32" t="s">
        <v>359</v>
      </c>
      <c r="G99" s="33" t="n">
        <v>10</v>
      </c>
      <c r="H99" s="33" t="n">
        <f aca="false">T99+U99</f>
        <v>10</v>
      </c>
      <c r="I99" s="34" t="n">
        <v>0</v>
      </c>
      <c r="J99" s="34" t="n">
        <v>0</v>
      </c>
      <c r="K99" s="32" t="s">
        <v>38</v>
      </c>
      <c r="L99" s="32" t="s">
        <v>39</v>
      </c>
      <c r="M99" s="35"/>
      <c r="N99" s="36" t="b">
        <f aca="false">TRUE()</f>
        <v>1</v>
      </c>
      <c r="O99" s="36"/>
      <c r="P99" s="36"/>
      <c r="Q99" s="32"/>
      <c r="R99" s="36"/>
      <c r="S99" s="36"/>
      <c r="T99" s="37" t="n">
        <v>10</v>
      </c>
      <c r="U99" s="37" t="n">
        <v>0</v>
      </c>
      <c r="V99" s="38" t="s">
        <v>32</v>
      </c>
      <c r="W99" s="36" t="s">
        <v>76</v>
      </c>
      <c r="X99" s="36"/>
      <c r="Y99" s="36" t="b">
        <f aca="false">TRUE()</f>
        <v>1</v>
      </c>
      <c r="Z99" s="39" t="s">
        <v>360</v>
      </c>
    </row>
    <row r="100" customFormat="false" ht="21.75" hidden="false" customHeight="false" outlineLevel="0" collapsed="false">
      <c r="A100" s="27" t="s">
        <v>361</v>
      </c>
      <c r="B100" s="28" t="s">
        <v>59</v>
      </c>
      <c r="C100" s="29" t="s">
        <v>362</v>
      </c>
      <c r="D100" s="30" t="n">
        <v>33</v>
      </c>
      <c r="E100" s="31" t="n">
        <v>6</v>
      </c>
      <c r="F100" s="32" t="s">
        <v>363</v>
      </c>
      <c r="G100" s="33" t="n">
        <v>15</v>
      </c>
      <c r="H100" s="33" t="n">
        <f aca="false">T100+U100</f>
        <v>15</v>
      </c>
      <c r="I100" s="34" t="n">
        <v>0</v>
      </c>
      <c r="J100" s="34" t="n">
        <v>0</v>
      </c>
      <c r="K100" s="32" t="s">
        <v>38</v>
      </c>
      <c r="L100" s="32" t="s">
        <v>147</v>
      </c>
      <c r="M100" s="35"/>
      <c r="N100" s="36" t="b">
        <f aca="false">TRUE()</f>
        <v>1</v>
      </c>
      <c r="O100" s="36"/>
      <c r="P100" s="36"/>
      <c r="Q100" s="32"/>
      <c r="R100" s="36"/>
      <c r="S100" s="36"/>
      <c r="T100" s="37" t="n">
        <v>15</v>
      </c>
      <c r="U100" s="37" t="n">
        <v>0</v>
      </c>
      <c r="V100" s="38" t="s">
        <v>32</v>
      </c>
      <c r="W100" s="36" t="s">
        <v>62</v>
      </c>
      <c r="X100" s="36"/>
      <c r="Y100" s="36" t="b">
        <f aca="false">TRUE()</f>
        <v>1</v>
      </c>
      <c r="Z100" s="39" t="s">
        <v>364</v>
      </c>
    </row>
    <row r="101" customFormat="false" ht="21.75" hidden="false" customHeight="false" outlineLevel="0" collapsed="false">
      <c r="A101" s="27" t="s">
        <v>365</v>
      </c>
      <c r="B101" s="28" t="s">
        <v>47</v>
      </c>
      <c r="C101" s="29" t="s">
        <v>366</v>
      </c>
      <c r="D101" s="30" t="n">
        <v>157</v>
      </c>
      <c r="E101" s="31" t="n">
        <v>54</v>
      </c>
      <c r="F101" s="32" t="s">
        <v>367</v>
      </c>
      <c r="G101" s="33" t="n">
        <v>20</v>
      </c>
      <c r="H101" s="33" t="n">
        <f aca="false">T101+U101</f>
        <v>20</v>
      </c>
      <c r="I101" s="34" t="n">
        <v>0</v>
      </c>
      <c r="J101" s="34" t="n">
        <v>0</v>
      </c>
      <c r="K101" s="32" t="s">
        <v>38</v>
      </c>
      <c r="L101" s="32" t="s">
        <v>39</v>
      </c>
      <c r="M101" s="35"/>
      <c r="N101" s="36" t="b">
        <f aca="false">TRUE()</f>
        <v>1</v>
      </c>
      <c r="P101" s="36"/>
      <c r="Q101" s="32"/>
      <c r="R101" s="36"/>
      <c r="S101" s="36"/>
      <c r="T101" s="37" t="n">
        <v>20</v>
      </c>
      <c r="U101" s="37" t="n">
        <v>0</v>
      </c>
      <c r="V101" s="38" t="s">
        <v>32</v>
      </c>
      <c r="W101" s="36" t="s">
        <v>22</v>
      </c>
      <c r="X101" s="36"/>
      <c r="Y101" s="36" t="b">
        <f aca="false">TRUE()</f>
        <v>1</v>
      </c>
      <c r="Z101" s="39" t="s">
        <v>368</v>
      </c>
    </row>
    <row r="102" customFormat="false" ht="32.25" hidden="false" customHeight="false" outlineLevel="0" collapsed="false">
      <c r="A102" s="27" t="s">
        <v>369</v>
      </c>
      <c r="B102" s="28" t="s">
        <v>47</v>
      </c>
      <c r="C102" s="29" t="s">
        <v>370</v>
      </c>
      <c r="D102" s="30" t="n">
        <v>26</v>
      </c>
      <c r="E102" s="31" t="n">
        <v>23</v>
      </c>
      <c r="F102" s="32" t="s">
        <v>371</v>
      </c>
      <c r="G102" s="33" t="n">
        <v>10</v>
      </c>
      <c r="H102" s="33" t="n">
        <f aca="false">T102+U102</f>
        <v>10</v>
      </c>
      <c r="I102" s="34" t="n">
        <v>0</v>
      </c>
      <c r="J102" s="34" t="n">
        <v>0</v>
      </c>
      <c r="K102" s="32" t="s">
        <v>38</v>
      </c>
      <c r="L102" s="32" t="s">
        <v>39</v>
      </c>
      <c r="M102" s="35"/>
      <c r="N102" s="36"/>
      <c r="O102" s="36" t="b">
        <f aca="false">TRUE()</f>
        <v>1</v>
      </c>
      <c r="P102" s="36"/>
      <c r="Q102" s="32"/>
      <c r="R102" s="36"/>
      <c r="S102" s="36"/>
      <c r="T102" s="37" t="n">
        <v>10</v>
      </c>
      <c r="U102" s="37" t="n">
        <v>0</v>
      </c>
      <c r="V102" s="38" t="s">
        <v>32</v>
      </c>
      <c r="W102" s="36" t="s">
        <v>22</v>
      </c>
      <c r="X102" s="36"/>
      <c r="Y102" s="36" t="b">
        <f aca="false">TRUE()</f>
        <v>1</v>
      </c>
      <c r="Z102" s="39" t="s">
        <v>372</v>
      </c>
    </row>
    <row r="103" customFormat="false" ht="21.75" hidden="false" customHeight="false" outlineLevel="0" collapsed="false">
      <c r="A103" s="27" t="s">
        <v>373</v>
      </c>
      <c r="B103" s="28" t="s">
        <v>42</v>
      </c>
      <c r="C103" s="29" t="s">
        <v>374</v>
      </c>
      <c r="D103" s="30" t="n">
        <v>240</v>
      </c>
      <c r="E103" s="31" t="n">
        <v>80</v>
      </c>
      <c r="F103" s="32" t="s">
        <v>375</v>
      </c>
      <c r="G103" s="33" t="n">
        <v>20</v>
      </c>
      <c r="H103" s="33" t="n">
        <f aca="false">T103+U103</f>
        <v>20</v>
      </c>
      <c r="I103" s="34" t="n">
        <v>0</v>
      </c>
      <c r="J103" s="34" t="n">
        <v>0</v>
      </c>
      <c r="K103" s="32" t="s">
        <v>207</v>
      </c>
      <c r="L103" s="32" t="s">
        <v>56</v>
      </c>
      <c r="M103" s="35"/>
      <c r="N103" s="36" t="b">
        <f aca="false">TRUE()</f>
        <v>1</v>
      </c>
      <c r="O103" s="36"/>
      <c r="P103" s="36"/>
      <c r="Q103" s="32"/>
      <c r="R103" s="36"/>
      <c r="S103" s="36"/>
      <c r="T103" s="37" t="n">
        <v>0</v>
      </c>
      <c r="U103" s="37" t="n">
        <v>20</v>
      </c>
      <c r="V103" s="38" t="s">
        <v>32</v>
      </c>
      <c r="W103" s="36" t="s">
        <v>376</v>
      </c>
      <c r="X103" s="36"/>
      <c r="Y103" s="36" t="b">
        <f aca="false">TRUE()</f>
        <v>1</v>
      </c>
      <c r="Z103" s="39" t="s">
        <v>377</v>
      </c>
    </row>
    <row r="104" customFormat="false" ht="21.75" hidden="false" customHeight="false" outlineLevel="0" collapsed="false">
      <c r="A104" s="27" t="s">
        <v>378</v>
      </c>
      <c r="B104" s="28" t="s">
        <v>35</v>
      </c>
      <c r="C104" s="29" t="s">
        <v>240</v>
      </c>
      <c r="D104" s="30" t="n">
        <v>185</v>
      </c>
      <c r="E104" s="31" t="n">
        <v>4</v>
      </c>
      <c r="F104" s="32" t="s">
        <v>379</v>
      </c>
      <c r="G104" s="33" t="n">
        <v>10</v>
      </c>
      <c r="H104" s="33" t="n">
        <f aca="false">T104+U104</f>
        <v>10</v>
      </c>
      <c r="I104" s="34" t="n">
        <v>0</v>
      </c>
      <c r="J104" s="34" t="n">
        <v>0</v>
      </c>
      <c r="K104" s="32" t="s">
        <v>38</v>
      </c>
      <c r="L104" s="32" t="s">
        <v>147</v>
      </c>
      <c r="M104" s="35"/>
      <c r="N104" s="36"/>
      <c r="O104" s="36" t="b">
        <f aca="false">TRUE()</f>
        <v>1</v>
      </c>
      <c r="P104" s="36"/>
      <c r="Q104" s="32" t="s">
        <v>380</v>
      </c>
      <c r="R104" s="36" t="b">
        <f aca="false">TRUE()</f>
        <v>1</v>
      </c>
      <c r="S104" s="36"/>
      <c r="T104" s="37" t="n">
        <v>10</v>
      </c>
      <c r="U104" s="37" t="n">
        <v>0</v>
      </c>
      <c r="V104" s="38" t="s">
        <v>32</v>
      </c>
      <c r="W104" s="36" t="s">
        <v>325</v>
      </c>
      <c r="X104" s="36"/>
      <c r="Y104" s="36" t="b">
        <f aca="false">TRUE()</f>
        <v>1</v>
      </c>
      <c r="Z104" s="39" t="s">
        <v>381</v>
      </c>
    </row>
    <row r="105" customFormat="false" ht="21.75" hidden="false" customHeight="false" outlineLevel="0" collapsed="false">
      <c r="A105" s="27" t="s">
        <v>382</v>
      </c>
      <c r="B105" s="28" t="s">
        <v>47</v>
      </c>
      <c r="C105" s="29" t="s">
        <v>282</v>
      </c>
      <c r="D105" s="30" t="n">
        <v>12</v>
      </c>
      <c r="E105" s="31" t="n">
        <v>7</v>
      </c>
      <c r="F105" s="32" t="s">
        <v>383</v>
      </c>
      <c r="G105" s="33" t="n">
        <v>10</v>
      </c>
      <c r="H105" s="33" t="n">
        <f aca="false">T105+U105</f>
        <v>10</v>
      </c>
      <c r="I105" s="34" t="n">
        <v>0</v>
      </c>
      <c r="J105" s="34" t="n">
        <v>0</v>
      </c>
      <c r="K105" s="32" t="s">
        <v>38</v>
      </c>
      <c r="L105" s="32" t="s">
        <v>56</v>
      </c>
      <c r="M105" s="35"/>
      <c r="N105" s="36"/>
      <c r="O105" s="36" t="b">
        <f aca="false">TRUE()</f>
        <v>1</v>
      </c>
      <c r="P105" s="36"/>
      <c r="Q105" s="32"/>
      <c r="R105" s="36"/>
      <c r="S105" s="36"/>
      <c r="T105" s="37" t="n">
        <v>10</v>
      </c>
      <c r="U105" s="37" t="n">
        <v>0</v>
      </c>
      <c r="V105" s="38" t="s">
        <v>32</v>
      </c>
      <c r="W105" s="36" t="s">
        <v>22</v>
      </c>
      <c r="X105" s="36"/>
      <c r="Y105" s="36" t="b">
        <f aca="false">TRUE()</f>
        <v>1</v>
      </c>
      <c r="Z105" s="39" t="s">
        <v>384</v>
      </c>
    </row>
    <row r="106" customFormat="false" ht="21.75" hidden="false" customHeight="false" outlineLevel="0" collapsed="false">
      <c r="A106" s="27" t="s">
        <v>385</v>
      </c>
      <c r="B106" s="28" t="s">
        <v>35</v>
      </c>
      <c r="C106" s="29" t="s">
        <v>386</v>
      </c>
      <c r="D106" s="30" t="n">
        <v>255</v>
      </c>
      <c r="E106" s="31" t="n">
        <v>29</v>
      </c>
      <c r="F106" s="32" t="s">
        <v>387</v>
      </c>
      <c r="G106" s="33" t="n">
        <v>10</v>
      </c>
      <c r="H106" s="33" t="n">
        <f aca="false">T106+U106</f>
        <v>10</v>
      </c>
      <c r="I106" s="34" t="n">
        <v>0</v>
      </c>
      <c r="J106" s="34" t="n">
        <v>0</v>
      </c>
      <c r="K106" s="32" t="s">
        <v>38</v>
      </c>
      <c r="L106" s="32" t="s">
        <v>39</v>
      </c>
      <c r="M106" s="35"/>
      <c r="N106" s="36" t="b">
        <f aca="false">TRUE()</f>
        <v>1</v>
      </c>
      <c r="P106" s="36"/>
      <c r="Q106" s="32"/>
      <c r="R106" s="36"/>
      <c r="S106" s="36"/>
      <c r="T106" s="37" t="n">
        <v>10</v>
      </c>
      <c r="U106" s="37" t="n">
        <v>0</v>
      </c>
      <c r="V106" s="38" t="s">
        <v>32</v>
      </c>
      <c r="W106" s="36" t="s">
        <v>22</v>
      </c>
      <c r="X106" s="36"/>
      <c r="Y106" s="36" t="b">
        <f aca="false">TRUE()</f>
        <v>1</v>
      </c>
      <c r="Z106" s="39" t="s">
        <v>388</v>
      </c>
    </row>
    <row r="107" customFormat="false" ht="21.75" hidden="false" customHeight="false" outlineLevel="0" collapsed="false">
      <c r="A107" s="27" t="s">
        <v>389</v>
      </c>
      <c r="B107" s="28" t="s">
        <v>47</v>
      </c>
      <c r="C107" s="29" t="s">
        <v>48</v>
      </c>
      <c r="D107" s="30" t="n">
        <v>101</v>
      </c>
      <c r="E107" s="31" t="n">
        <v>44</v>
      </c>
      <c r="F107" s="32" t="s">
        <v>390</v>
      </c>
      <c r="G107" s="33" t="n">
        <v>10</v>
      </c>
      <c r="H107" s="33" t="n">
        <f aca="false">T107+U107</f>
        <v>10</v>
      </c>
      <c r="I107" s="34" t="n">
        <v>0</v>
      </c>
      <c r="J107" s="34" t="n">
        <v>0</v>
      </c>
      <c r="K107" s="32" t="s">
        <v>38</v>
      </c>
      <c r="L107" s="32" t="s">
        <v>50</v>
      </c>
      <c r="M107" s="35"/>
      <c r="N107" s="36"/>
      <c r="O107" s="36" t="b">
        <f aca="false">TRUE()</f>
        <v>1</v>
      </c>
      <c r="P107" s="36"/>
      <c r="Q107" s="32"/>
      <c r="R107" s="36"/>
      <c r="S107" s="36"/>
      <c r="T107" s="37" t="n">
        <v>10</v>
      </c>
      <c r="U107" s="37" t="n">
        <v>0</v>
      </c>
      <c r="V107" s="38" t="s">
        <v>32</v>
      </c>
      <c r="W107" s="36" t="s">
        <v>22</v>
      </c>
      <c r="X107" s="36"/>
      <c r="Y107" s="36" t="b">
        <f aca="false">TRUE()</f>
        <v>1</v>
      </c>
      <c r="Z107" s="39" t="s">
        <v>391</v>
      </c>
    </row>
    <row r="108" customFormat="false" ht="3.95" hidden="false" customHeight="true" outlineLevel="0" collapsed="false">
      <c r="A108" s="53"/>
      <c r="B108" s="54"/>
      <c r="C108" s="53"/>
      <c r="D108" s="55"/>
      <c r="E108" s="56"/>
      <c r="F108" s="57"/>
      <c r="G108" s="58"/>
      <c r="H108" s="58"/>
      <c r="I108" s="58"/>
      <c r="J108" s="58"/>
      <c r="K108" s="57"/>
      <c r="L108" s="57"/>
      <c r="M108" s="56"/>
      <c r="N108" s="53"/>
      <c r="O108" s="53"/>
      <c r="P108" s="53"/>
      <c r="Q108" s="57"/>
      <c r="R108" s="53"/>
      <c r="S108" s="53"/>
      <c r="T108" s="59"/>
      <c r="U108" s="59"/>
      <c r="V108" s="60"/>
      <c r="W108" s="53"/>
      <c r="X108" s="53"/>
      <c r="Y108" s="53"/>
      <c r="Z108" s="61"/>
    </row>
    <row r="109" customFormat="false" ht="21.75" hidden="false" customHeight="false" outlineLevel="0" collapsed="false">
      <c r="A109" s="27" t="s">
        <v>392</v>
      </c>
      <c r="B109" s="28" t="s">
        <v>393</v>
      </c>
      <c r="C109" s="29" t="s">
        <v>394</v>
      </c>
      <c r="D109" s="30" t="n">
        <v>60</v>
      </c>
      <c r="E109" s="31" t="n">
        <v>27</v>
      </c>
      <c r="F109" s="32" t="s">
        <v>395</v>
      </c>
      <c r="G109" s="33" t="n">
        <v>15</v>
      </c>
      <c r="H109" s="33" t="n">
        <f aca="false">T109+U109</f>
        <v>15</v>
      </c>
      <c r="I109" s="34" t="n">
        <v>0</v>
      </c>
      <c r="J109" s="34" t="n">
        <v>0</v>
      </c>
      <c r="K109" s="32" t="s">
        <v>38</v>
      </c>
      <c r="L109" s="32" t="s">
        <v>39</v>
      </c>
      <c r="M109" s="35"/>
      <c r="N109" s="36" t="b">
        <f aca="false">TRUE()</f>
        <v>1</v>
      </c>
      <c r="O109" s="36"/>
      <c r="P109" s="36"/>
      <c r="Q109" s="32"/>
      <c r="R109" s="36"/>
      <c r="S109" s="36"/>
      <c r="T109" s="37" t="n">
        <v>15</v>
      </c>
      <c r="U109" s="37" t="n">
        <v>0</v>
      </c>
      <c r="V109" s="38" t="s">
        <v>32</v>
      </c>
      <c r="W109" s="36" t="s">
        <v>208</v>
      </c>
      <c r="X109" s="36"/>
      <c r="Y109" s="36" t="b">
        <f aca="false">TRUE()</f>
        <v>1</v>
      </c>
      <c r="Z109" s="39" t="s">
        <v>396</v>
      </c>
    </row>
    <row r="110" customFormat="false" ht="21.75" hidden="false" customHeight="false" outlineLevel="0" collapsed="false">
      <c r="A110" s="27" t="s">
        <v>397</v>
      </c>
      <c r="B110" s="28" t="s">
        <v>35</v>
      </c>
      <c r="C110" s="29" t="s">
        <v>398</v>
      </c>
      <c r="D110" s="30" t="n">
        <v>180</v>
      </c>
      <c r="E110" s="31" t="n">
        <v>22</v>
      </c>
      <c r="F110" s="32" t="s">
        <v>65</v>
      </c>
      <c r="G110" s="33" t="n">
        <v>12</v>
      </c>
      <c r="H110" s="33" t="n">
        <f aca="false">T110+U110</f>
        <v>12</v>
      </c>
      <c r="I110" s="34" t="n">
        <v>0</v>
      </c>
      <c r="J110" s="34" t="n">
        <v>0</v>
      </c>
      <c r="K110" s="32" t="s">
        <v>38</v>
      </c>
      <c r="L110" s="32" t="s">
        <v>39</v>
      </c>
      <c r="M110" s="35"/>
      <c r="N110" s="36" t="b">
        <f aca="false">TRUE()</f>
        <v>1</v>
      </c>
      <c r="O110" s="36"/>
      <c r="P110" s="36"/>
      <c r="Q110" s="32"/>
      <c r="R110" s="36"/>
      <c r="S110" s="36"/>
      <c r="T110" s="37" t="n">
        <v>12</v>
      </c>
      <c r="U110" s="37" t="n">
        <v>0</v>
      </c>
      <c r="V110" s="38" t="s">
        <v>32</v>
      </c>
      <c r="W110" s="36" t="s">
        <v>62</v>
      </c>
      <c r="X110" s="36"/>
      <c r="Y110" s="36" t="b">
        <f aca="false">TRUE()</f>
        <v>1</v>
      </c>
      <c r="Z110" s="39" t="s">
        <v>399</v>
      </c>
    </row>
    <row r="111" customFormat="false" ht="21.75" hidden="false" customHeight="false" outlineLevel="0" collapsed="false">
      <c r="A111" s="27" t="s">
        <v>400</v>
      </c>
      <c r="B111" s="28" t="s">
        <v>47</v>
      </c>
      <c r="C111" s="29" t="s">
        <v>48</v>
      </c>
      <c r="D111" s="30" t="n">
        <v>100</v>
      </c>
      <c r="E111" s="31" t="n">
        <v>44</v>
      </c>
      <c r="F111" s="32" t="s">
        <v>401</v>
      </c>
      <c r="G111" s="33" t="n">
        <v>14</v>
      </c>
      <c r="H111" s="33" t="n">
        <f aca="false">T111+U111</f>
        <v>14</v>
      </c>
      <c r="I111" s="34" t="n">
        <v>0</v>
      </c>
      <c r="J111" s="34" t="n">
        <v>0</v>
      </c>
      <c r="K111" s="32" t="s">
        <v>207</v>
      </c>
      <c r="L111" s="32" t="s">
        <v>39</v>
      </c>
      <c r="M111" s="35"/>
      <c r="N111" s="36" t="b">
        <f aca="false">TRUE()</f>
        <v>1</v>
      </c>
      <c r="O111" s="36"/>
      <c r="P111" s="36"/>
      <c r="Q111" s="32"/>
      <c r="R111" s="36"/>
      <c r="S111" s="36"/>
      <c r="T111" s="37" t="n">
        <v>0</v>
      </c>
      <c r="U111" s="37" t="n">
        <v>14</v>
      </c>
      <c r="V111" s="38" t="s">
        <v>32</v>
      </c>
      <c r="W111" s="36" t="s">
        <v>208</v>
      </c>
      <c r="X111" s="36"/>
      <c r="Y111" s="36" t="b">
        <f aca="false">TRUE()</f>
        <v>1</v>
      </c>
      <c r="Z111" s="39" t="s">
        <v>402</v>
      </c>
    </row>
    <row r="112" customFormat="false" ht="21.75" hidden="false" customHeight="false" outlineLevel="0" collapsed="false">
      <c r="A112" s="27" t="s">
        <v>403</v>
      </c>
      <c r="B112" s="28" t="s">
        <v>47</v>
      </c>
      <c r="C112" s="29" t="s">
        <v>404</v>
      </c>
      <c r="D112" s="30" t="n">
        <v>86</v>
      </c>
      <c r="E112" s="31" t="n">
        <v>15</v>
      </c>
      <c r="F112" s="32" t="s">
        <v>140</v>
      </c>
      <c r="G112" s="33" t="n">
        <v>12</v>
      </c>
      <c r="H112" s="33" t="n">
        <f aca="false">T112+U112</f>
        <v>12</v>
      </c>
      <c r="I112" s="34" t="n">
        <v>0</v>
      </c>
      <c r="J112" s="34" t="n">
        <v>0</v>
      </c>
      <c r="K112" s="32" t="s">
        <v>38</v>
      </c>
      <c r="L112" s="32" t="s">
        <v>39</v>
      </c>
      <c r="M112" s="35"/>
      <c r="N112" s="36" t="b">
        <f aca="false">TRUE()</f>
        <v>1</v>
      </c>
      <c r="O112" s="36"/>
      <c r="P112" s="36"/>
      <c r="Q112" s="32"/>
      <c r="R112" s="36"/>
      <c r="S112" s="36"/>
      <c r="T112" s="37" t="n">
        <v>12</v>
      </c>
      <c r="U112" s="37" t="n">
        <v>0</v>
      </c>
      <c r="V112" s="38" t="s">
        <v>32</v>
      </c>
      <c r="W112" s="36" t="s">
        <v>62</v>
      </c>
      <c r="X112" s="36"/>
      <c r="Y112" s="36" t="b">
        <f aca="false">TRUE()</f>
        <v>1</v>
      </c>
      <c r="Z112" s="39" t="s">
        <v>405</v>
      </c>
    </row>
    <row r="113" customFormat="false" ht="21.75" hidden="false" customHeight="false" outlineLevel="0" collapsed="false">
      <c r="A113" s="27" t="s">
        <v>406</v>
      </c>
      <c r="B113" s="28" t="s">
        <v>35</v>
      </c>
      <c r="C113" s="29" t="s">
        <v>407</v>
      </c>
      <c r="D113" s="30" t="n">
        <v>373</v>
      </c>
      <c r="E113" s="31" t="n">
        <v>47</v>
      </c>
      <c r="F113" s="32" t="s">
        <v>117</v>
      </c>
      <c r="G113" s="33" t="n">
        <v>16</v>
      </c>
      <c r="H113" s="33" t="n">
        <f aca="false">T113+U113</f>
        <v>16</v>
      </c>
      <c r="I113" s="34" t="n">
        <v>0</v>
      </c>
      <c r="J113" s="34" t="n">
        <v>0</v>
      </c>
      <c r="K113" s="32" t="s">
        <v>38</v>
      </c>
      <c r="L113" s="32" t="s">
        <v>39</v>
      </c>
      <c r="M113" s="35"/>
      <c r="N113" s="36" t="b">
        <f aca="false">TRUE()</f>
        <v>1</v>
      </c>
      <c r="P113" s="36"/>
      <c r="Q113" s="32"/>
      <c r="R113" s="36"/>
      <c r="S113" s="36"/>
      <c r="T113" s="37" t="n">
        <v>16</v>
      </c>
      <c r="U113" s="37" t="n">
        <v>0</v>
      </c>
      <c r="V113" s="38" t="s">
        <v>32</v>
      </c>
      <c r="W113" s="36" t="s">
        <v>22</v>
      </c>
      <c r="X113" s="36"/>
      <c r="Y113" s="36" t="b">
        <f aca="false">TRUE()</f>
        <v>1</v>
      </c>
      <c r="Z113" s="39" t="s">
        <v>408</v>
      </c>
    </row>
    <row r="114" customFormat="false" ht="21.75" hidden="false" customHeight="false" outlineLevel="0" collapsed="false">
      <c r="A114" s="27" t="s">
        <v>409</v>
      </c>
      <c r="B114" s="28" t="s">
        <v>47</v>
      </c>
      <c r="C114" s="29" t="s">
        <v>183</v>
      </c>
      <c r="D114" s="30" t="n">
        <v>41</v>
      </c>
      <c r="E114" s="31" t="n">
        <v>4</v>
      </c>
      <c r="F114" s="32" t="s">
        <v>410</v>
      </c>
      <c r="G114" s="33" t="n">
        <v>12</v>
      </c>
      <c r="H114" s="33" t="n">
        <f aca="false">T114+U114</f>
        <v>12</v>
      </c>
      <c r="I114" s="34" t="n">
        <v>0</v>
      </c>
      <c r="J114" s="34" t="n">
        <v>0</v>
      </c>
      <c r="K114" s="32" t="s">
        <v>38</v>
      </c>
      <c r="L114" s="32" t="s">
        <v>39</v>
      </c>
      <c r="M114" s="35"/>
      <c r="N114" s="36" t="b">
        <f aca="false">TRUE()</f>
        <v>1</v>
      </c>
      <c r="O114" s="36"/>
      <c r="P114" s="36"/>
      <c r="Q114" s="32"/>
      <c r="R114" s="36"/>
      <c r="S114" s="36"/>
      <c r="T114" s="37" t="n">
        <v>12</v>
      </c>
      <c r="U114" s="37" t="n">
        <v>0</v>
      </c>
      <c r="V114" s="38" t="s">
        <v>32</v>
      </c>
      <c r="W114" s="36" t="s">
        <v>62</v>
      </c>
      <c r="X114" s="36"/>
      <c r="Y114" s="36" t="b">
        <f aca="false">TRUE()</f>
        <v>1</v>
      </c>
      <c r="Z114" s="39" t="s">
        <v>411</v>
      </c>
    </row>
    <row r="115" customFormat="false" ht="21.75" hidden="false" customHeight="false" outlineLevel="0" collapsed="false">
      <c r="A115" s="27" t="s">
        <v>412</v>
      </c>
      <c r="B115" s="28" t="s">
        <v>42</v>
      </c>
      <c r="C115" s="29" t="s">
        <v>413</v>
      </c>
      <c r="D115" s="30" t="n">
        <v>126</v>
      </c>
      <c r="E115" s="31" t="n">
        <v>55</v>
      </c>
      <c r="F115" s="32" t="s">
        <v>414</v>
      </c>
      <c r="G115" s="33" t="n">
        <v>15.7</v>
      </c>
      <c r="H115" s="33" t="n">
        <f aca="false">T115+U115</f>
        <v>15.7</v>
      </c>
      <c r="I115" s="34" t="n">
        <v>0</v>
      </c>
      <c r="J115" s="34" t="n">
        <v>0</v>
      </c>
      <c r="K115" s="32" t="s">
        <v>207</v>
      </c>
      <c r="L115" s="32" t="s">
        <v>56</v>
      </c>
      <c r="M115" s="35"/>
      <c r="N115" s="36" t="b">
        <f aca="false">TRUE()</f>
        <v>1</v>
      </c>
      <c r="O115" s="36"/>
      <c r="P115" s="36"/>
      <c r="Q115" s="32"/>
      <c r="R115" s="36"/>
      <c r="S115" s="36"/>
      <c r="T115" s="37" t="n">
        <v>0</v>
      </c>
      <c r="U115" s="37" t="n">
        <v>15.7</v>
      </c>
      <c r="V115" s="38" t="s">
        <v>32</v>
      </c>
      <c r="W115" s="36" t="s">
        <v>376</v>
      </c>
      <c r="X115" s="36"/>
      <c r="Y115" s="36" t="b">
        <f aca="false">TRUE()</f>
        <v>1</v>
      </c>
      <c r="Z115" s="39" t="s">
        <v>415</v>
      </c>
    </row>
    <row r="116" customFormat="false" ht="21.75" hidden="false" customHeight="false" outlineLevel="0" collapsed="false">
      <c r="A116" s="27" t="s">
        <v>416</v>
      </c>
      <c r="B116" s="28" t="s">
        <v>47</v>
      </c>
      <c r="C116" s="29" t="s">
        <v>417</v>
      </c>
      <c r="D116" s="30" t="n">
        <v>100</v>
      </c>
      <c r="E116" s="31" t="n">
        <v>19</v>
      </c>
      <c r="F116" s="32" t="s">
        <v>283</v>
      </c>
      <c r="G116" s="33" t="n">
        <v>10</v>
      </c>
      <c r="H116" s="33" t="n">
        <f aca="false">T116+U116</f>
        <v>10</v>
      </c>
      <c r="I116" s="34" t="n">
        <v>0</v>
      </c>
      <c r="J116" s="34" t="n">
        <v>0</v>
      </c>
      <c r="K116" s="32" t="s">
        <v>38</v>
      </c>
      <c r="L116" s="32" t="s">
        <v>39</v>
      </c>
      <c r="M116" s="35"/>
      <c r="N116" s="36" t="b">
        <f aca="false">TRUE()</f>
        <v>1</v>
      </c>
      <c r="O116" s="36"/>
      <c r="P116" s="36"/>
      <c r="Q116" s="32"/>
      <c r="R116" s="36"/>
      <c r="S116" s="36"/>
      <c r="T116" s="37" t="n">
        <v>10</v>
      </c>
      <c r="U116" s="37" t="n">
        <v>0</v>
      </c>
      <c r="V116" s="38" t="s">
        <v>32</v>
      </c>
      <c r="W116" s="36" t="s">
        <v>62</v>
      </c>
      <c r="X116" s="36"/>
      <c r="Y116" s="36" t="b">
        <f aca="false">TRUE()</f>
        <v>1</v>
      </c>
      <c r="Z116" s="39" t="s">
        <v>418</v>
      </c>
    </row>
    <row r="117" customFormat="false" ht="21.75" hidden="false" customHeight="false" outlineLevel="0" collapsed="false">
      <c r="A117" s="27" t="s">
        <v>419</v>
      </c>
      <c r="B117" s="28" t="s">
        <v>42</v>
      </c>
      <c r="C117" s="29" t="s">
        <v>420</v>
      </c>
      <c r="D117" s="30" t="n">
        <v>227</v>
      </c>
      <c r="E117" s="31" t="n">
        <v>75</v>
      </c>
      <c r="F117" s="32" t="s">
        <v>421</v>
      </c>
      <c r="G117" s="33" t="n">
        <v>12</v>
      </c>
      <c r="H117" s="33" t="n">
        <f aca="false">T117+U117</f>
        <v>12</v>
      </c>
      <c r="I117" s="34" t="n">
        <v>0</v>
      </c>
      <c r="J117" s="34" t="n">
        <v>0</v>
      </c>
      <c r="K117" s="32" t="s">
        <v>38</v>
      </c>
      <c r="L117" s="32" t="s">
        <v>39</v>
      </c>
      <c r="M117" s="35"/>
      <c r="N117" s="36" t="b">
        <f aca="false">TRUE()</f>
        <v>1</v>
      </c>
      <c r="P117" s="36"/>
      <c r="Q117" s="32"/>
      <c r="R117" s="36"/>
      <c r="S117" s="36"/>
      <c r="T117" s="37" t="n">
        <v>12</v>
      </c>
      <c r="U117" s="37" t="n">
        <v>0</v>
      </c>
      <c r="V117" s="38" t="s">
        <v>32</v>
      </c>
      <c r="W117" s="36" t="s">
        <v>22</v>
      </c>
      <c r="X117" s="36"/>
      <c r="Y117" s="36" t="b">
        <f aca="false">TRUE()</f>
        <v>1</v>
      </c>
      <c r="Z117" s="39" t="s">
        <v>422</v>
      </c>
    </row>
    <row r="118" customFormat="false" ht="3.95" hidden="false" customHeight="true" outlineLevel="0" collapsed="false">
      <c r="A118" s="53"/>
      <c r="B118" s="54"/>
      <c r="C118" s="53"/>
      <c r="D118" s="55"/>
      <c r="E118" s="56"/>
      <c r="F118" s="57"/>
      <c r="G118" s="58"/>
      <c r="H118" s="58"/>
      <c r="I118" s="58"/>
      <c r="J118" s="58"/>
      <c r="K118" s="57"/>
      <c r="L118" s="57"/>
      <c r="M118" s="56"/>
      <c r="N118" s="53"/>
      <c r="O118" s="53"/>
      <c r="P118" s="53"/>
      <c r="Q118" s="57"/>
      <c r="R118" s="53"/>
      <c r="S118" s="53"/>
      <c r="T118" s="59"/>
      <c r="U118" s="59"/>
      <c r="V118" s="60"/>
      <c r="W118" s="53"/>
      <c r="X118" s="53"/>
      <c r="Y118" s="53"/>
      <c r="Z118" s="61"/>
    </row>
    <row r="119" customFormat="false" ht="21.75" hidden="false" customHeight="false" outlineLevel="0" collapsed="false">
      <c r="A119" s="27" t="s">
        <v>423</v>
      </c>
      <c r="B119" s="28" t="s">
        <v>59</v>
      </c>
      <c r="C119" s="29" t="s">
        <v>424</v>
      </c>
      <c r="D119" s="30" t="n">
        <v>62</v>
      </c>
      <c r="E119" s="31" t="n">
        <v>43</v>
      </c>
      <c r="F119" s="32" t="s">
        <v>425</v>
      </c>
      <c r="G119" s="33" t="n">
        <v>10</v>
      </c>
      <c r="H119" s="33" t="n">
        <f aca="false">T119+U119</f>
        <v>10</v>
      </c>
      <c r="I119" s="34" t="n">
        <v>0</v>
      </c>
      <c r="J119" s="34" t="n">
        <v>0</v>
      </c>
      <c r="K119" s="32" t="s">
        <v>207</v>
      </c>
      <c r="L119" s="32" t="s">
        <v>56</v>
      </c>
      <c r="M119" s="35"/>
      <c r="N119" s="36" t="b">
        <f aca="false">TRUE()</f>
        <v>1</v>
      </c>
      <c r="O119" s="36"/>
      <c r="P119" s="36"/>
      <c r="Q119" s="32"/>
      <c r="R119" s="36"/>
      <c r="S119" s="36"/>
      <c r="T119" s="37" t="n">
        <v>0</v>
      </c>
      <c r="U119" s="37" t="n">
        <v>10</v>
      </c>
      <c r="V119" s="38" t="s">
        <v>31</v>
      </c>
      <c r="W119" s="36" t="s">
        <v>376</v>
      </c>
      <c r="X119" s="36" t="b">
        <f aca="false">TRUE()</f>
        <v>1</v>
      </c>
      <c r="Y119" s="36"/>
      <c r="Z119" s="39" t="s">
        <v>426</v>
      </c>
    </row>
    <row r="120" customFormat="false" ht="21.75" hidden="false" customHeight="false" outlineLevel="0" collapsed="false">
      <c r="A120" s="27" t="s">
        <v>427</v>
      </c>
      <c r="B120" s="28" t="s">
        <v>42</v>
      </c>
      <c r="C120" s="29" t="s">
        <v>296</v>
      </c>
      <c r="D120" s="30" t="n">
        <v>254</v>
      </c>
      <c r="E120" s="31" t="n">
        <v>82</v>
      </c>
      <c r="F120" s="32" t="s">
        <v>428</v>
      </c>
      <c r="G120" s="33" t="n">
        <v>15</v>
      </c>
      <c r="H120" s="33" t="n">
        <f aca="false">T120+U120</f>
        <v>15</v>
      </c>
      <c r="I120" s="34" t="n">
        <v>0</v>
      </c>
      <c r="J120" s="34" t="n">
        <v>0</v>
      </c>
      <c r="K120" s="32" t="s">
        <v>38</v>
      </c>
      <c r="L120" s="32" t="s">
        <v>39</v>
      </c>
      <c r="M120" s="35"/>
      <c r="N120" s="36"/>
      <c r="O120" s="36" t="b">
        <f aca="false">TRUE()</f>
        <v>1</v>
      </c>
      <c r="P120" s="36"/>
      <c r="Q120" s="32"/>
      <c r="R120" s="36"/>
      <c r="S120" s="36"/>
      <c r="T120" s="37" t="n">
        <v>15</v>
      </c>
      <c r="U120" s="37" t="n">
        <v>0</v>
      </c>
      <c r="V120" s="38" t="s">
        <v>32</v>
      </c>
      <c r="W120" s="36" t="s">
        <v>22</v>
      </c>
      <c r="X120" s="36"/>
      <c r="Y120" s="36" t="b">
        <f aca="false">TRUE()</f>
        <v>1</v>
      </c>
      <c r="Z120" s="39" t="s">
        <v>429</v>
      </c>
    </row>
    <row r="121" customFormat="false" ht="21.75" hidden="false" customHeight="false" outlineLevel="0" collapsed="false">
      <c r="A121" s="27" t="s">
        <v>430</v>
      </c>
      <c r="B121" s="28" t="s">
        <v>42</v>
      </c>
      <c r="C121" s="29" t="s">
        <v>160</v>
      </c>
      <c r="D121" s="30" t="n">
        <v>55</v>
      </c>
      <c r="E121" s="31" t="n">
        <v>29</v>
      </c>
      <c r="F121" s="32" t="s">
        <v>101</v>
      </c>
      <c r="G121" s="33" t="n">
        <v>13</v>
      </c>
      <c r="H121" s="33" t="n">
        <f aca="false">T121+U121</f>
        <v>13</v>
      </c>
      <c r="I121" s="34" t="n">
        <v>0</v>
      </c>
      <c r="J121" s="34" t="n">
        <v>0</v>
      </c>
      <c r="K121" s="32" t="s">
        <v>38</v>
      </c>
      <c r="L121" s="32" t="s">
        <v>39</v>
      </c>
      <c r="M121" s="35"/>
      <c r="N121" s="36" t="b">
        <f aca="false">TRUE()</f>
        <v>1</v>
      </c>
      <c r="O121" s="36"/>
      <c r="P121" s="36"/>
      <c r="Q121" s="32"/>
      <c r="R121" s="36"/>
      <c r="S121" s="36"/>
      <c r="T121" s="37" t="n">
        <v>13</v>
      </c>
      <c r="U121" s="37" t="n">
        <v>0</v>
      </c>
      <c r="V121" s="38" t="s">
        <v>32</v>
      </c>
      <c r="W121" s="36" t="s">
        <v>62</v>
      </c>
      <c r="X121" s="36"/>
      <c r="Y121" s="36" t="b">
        <f aca="false">TRUE()</f>
        <v>1</v>
      </c>
      <c r="Z121" s="39" t="s">
        <v>431</v>
      </c>
    </row>
    <row r="122" customFormat="false" ht="21.75" hidden="false" customHeight="false" outlineLevel="0" collapsed="false">
      <c r="A122" s="27" t="s">
        <v>432</v>
      </c>
      <c r="B122" s="28" t="s">
        <v>47</v>
      </c>
      <c r="C122" s="29" t="s">
        <v>433</v>
      </c>
      <c r="D122" s="30" t="n">
        <v>87</v>
      </c>
      <c r="E122" s="31" t="n">
        <v>28</v>
      </c>
      <c r="F122" s="32" t="s">
        <v>101</v>
      </c>
      <c r="G122" s="33" t="n">
        <v>16</v>
      </c>
      <c r="H122" s="33" t="n">
        <f aca="false">T122+U122</f>
        <v>16</v>
      </c>
      <c r="I122" s="34" t="n">
        <v>0</v>
      </c>
      <c r="J122" s="34" t="n">
        <v>0</v>
      </c>
      <c r="K122" s="32" t="s">
        <v>38</v>
      </c>
      <c r="L122" s="32" t="s">
        <v>39</v>
      </c>
      <c r="M122" s="35"/>
      <c r="N122" s="36" t="b">
        <f aca="false">TRUE()</f>
        <v>1</v>
      </c>
      <c r="O122" s="36"/>
      <c r="P122" s="36"/>
      <c r="Q122" s="32"/>
      <c r="R122" s="36"/>
      <c r="S122" s="36"/>
      <c r="T122" s="37" t="n">
        <v>16</v>
      </c>
      <c r="U122" s="37" t="n">
        <v>0</v>
      </c>
      <c r="V122" s="38" t="s">
        <v>32</v>
      </c>
      <c r="W122" s="36" t="s">
        <v>62</v>
      </c>
      <c r="X122" s="36"/>
      <c r="Y122" s="36" t="b">
        <f aca="false">TRUE()</f>
        <v>1</v>
      </c>
      <c r="Z122" s="39" t="s">
        <v>434</v>
      </c>
    </row>
    <row r="123" customFormat="false" ht="21.75" hidden="false" customHeight="false" outlineLevel="0" collapsed="false">
      <c r="A123" s="27" t="s">
        <v>435</v>
      </c>
      <c r="B123" s="28" t="s">
        <v>47</v>
      </c>
      <c r="C123" s="29" t="s">
        <v>436</v>
      </c>
      <c r="D123" s="30" t="n">
        <v>140</v>
      </c>
      <c r="E123" s="31" t="n">
        <v>35</v>
      </c>
      <c r="F123" s="32" t="s">
        <v>117</v>
      </c>
      <c r="G123" s="33" t="n">
        <v>10</v>
      </c>
      <c r="H123" s="33" t="n">
        <f aca="false">T123+U123</f>
        <v>10</v>
      </c>
      <c r="I123" s="34" t="n">
        <v>0</v>
      </c>
      <c r="J123" s="34" t="n">
        <v>0</v>
      </c>
      <c r="K123" s="32" t="s">
        <v>38</v>
      </c>
      <c r="L123" s="32" t="s">
        <v>39</v>
      </c>
      <c r="M123" s="35"/>
      <c r="N123" s="36" t="b">
        <f aca="false">TRUE()</f>
        <v>1</v>
      </c>
      <c r="P123" s="36"/>
      <c r="Q123" s="32"/>
      <c r="R123" s="36"/>
      <c r="S123" s="36"/>
      <c r="T123" s="37" t="n">
        <v>10</v>
      </c>
      <c r="U123" s="37" t="n">
        <v>0</v>
      </c>
      <c r="V123" s="38" t="s">
        <v>32</v>
      </c>
      <c r="W123" s="36" t="s">
        <v>22</v>
      </c>
      <c r="X123" s="36"/>
      <c r="Y123" s="36" t="b">
        <f aca="false">TRUE()</f>
        <v>1</v>
      </c>
      <c r="Z123" s="39" t="s">
        <v>437</v>
      </c>
    </row>
    <row r="124" customFormat="false" ht="21.75" hidden="false" customHeight="false" outlineLevel="0" collapsed="false">
      <c r="A124" s="27" t="s">
        <v>438</v>
      </c>
      <c r="B124" s="28" t="s">
        <v>47</v>
      </c>
      <c r="C124" s="29" t="s">
        <v>439</v>
      </c>
      <c r="D124" s="30" t="n">
        <v>100</v>
      </c>
      <c r="E124" s="31" t="n">
        <v>34</v>
      </c>
      <c r="F124" s="32" t="s">
        <v>101</v>
      </c>
      <c r="G124" s="33" t="n">
        <v>20</v>
      </c>
      <c r="H124" s="33" t="n">
        <f aca="false">T124+U124</f>
        <v>20</v>
      </c>
      <c r="I124" s="34" t="n">
        <v>0</v>
      </c>
      <c r="J124" s="34" t="n">
        <v>0</v>
      </c>
      <c r="K124" s="32" t="s">
        <v>38</v>
      </c>
      <c r="L124" s="32" t="s">
        <v>177</v>
      </c>
      <c r="M124" s="35"/>
      <c r="N124" s="36" t="b">
        <f aca="false">TRUE()</f>
        <v>1</v>
      </c>
      <c r="O124" s="36"/>
      <c r="P124" s="36"/>
      <c r="Q124" s="32"/>
      <c r="R124" s="36"/>
      <c r="S124" s="36"/>
      <c r="T124" s="37" t="n">
        <v>20</v>
      </c>
      <c r="U124" s="37" t="n">
        <v>0</v>
      </c>
      <c r="V124" s="38" t="s">
        <v>32</v>
      </c>
      <c r="W124" s="36" t="s">
        <v>62</v>
      </c>
      <c r="X124" s="36"/>
      <c r="Y124" s="36" t="b">
        <f aca="false">TRUE()</f>
        <v>1</v>
      </c>
      <c r="Z124" s="39" t="s">
        <v>440</v>
      </c>
    </row>
    <row r="125" customFormat="false" ht="21.75" hidden="false" customHeight="false" outlineLevel="0" collapsed="false">
      <c r="A125" s="27" t="s">
        <v>441</v>
      </c>
      <c r="B125" s="28" t="s">
        <v>59</v>
      </c>
      <c r="C125" s="29" t="s">
        <v>442</v>
      </c>
      <c r="D125" s="30" t="n">
        <v>122</v>
      </c>
      <c r="E125" s="31" t="n">
        <v>57</v>
      </c>
      <c r="F125" s="32" t="s">
        <v>101</v>
      </c>
      <c r="G125" s="33" t="n">
        <v>35</v>
      </c>
      <c r="H125" s="33" t="n">
        <f aca="false">T125+U125</f>
        <v>35</v>
      </c>
      <c r="I125" s="34" t="n">
        <v>0</v>
      </c>
      <c r="J125" s="34" t="n">
        <v>0</v>
      </c>
      <c r="K125" s="32" t="s">
        <v>38</v>
      </c>
      <c r="L125" s="32" t="s">
        <v>39</v>
      </c>
      <c r="M125" s="35"/>
      <c r="N125" s="36" t="b">
        <f aca="false">TRUE()</f>
        <v>1</v>
      </c>
      <c r="O125" s="36"/>
      <c r="P125" s="36"/>
      <c r="Q125" s="32"/>
      <c r="R125" s="36"/>
      <c r="S125" s="36"/>
      <c r="T125" s="37" t="n">
        <v>35</v>
      </c>
      <c r="U125" s="37" t="n">
        <v>0</v>
      </c>
      <c r="V125" s="38" t="s">
        <v>32</v>
      </c>
      <c r="W125" s="36" t="s">
        <v>62</v>
      </c>
      <c r="X125" s="36"/>
      <c r="Y125" s="36" t="b">
        <f aca="false">TRUE()</f>
        <v>1</v>
      </c>
      <c r="Z125" s="39" t="s">
        <v>443</v>
      </c>
    </row>
    <row r="126" customFormat="false" ht="21.75" hidden="false" customHeight="false" outlineLevel="0" collapsed="false">
      <c r="A126" s="27" t="s">
        <v>444</v>
      </c>
      <c r="B126" s="28" t="s">
        <v>47</v>
      </c>
      <c r="C126" s="29" t="s">
        <v>83</v>
      </c>
      <c r="D126" s="30" t="n">
        <v>61</v>
      </c>
      <c r="E126" s="31" t="n">
        <v>15</v>
      </c>
      <c r="F126" s="32" t="s">
        <v>445</v>
      </c>
      <c r="G126" s="33" t="n">
        <v>12</v>
      </c>
      <c r="H126" s="33" t="n">
        <f aca="false">T126+U126</f>
        <v>12</v>
      </c>
      <c r="I126" s="34" t="n">
        <v>0</v>
      </c>
      <c r="J126" s="34" t="n">
        <v>0</v>
      </c>
      <c r="K126" s="32" t="s">
        <v>38</v>
      </c>
      <c r="L126" s="32" t="s">
        <v>39</v>
      </c>
      <c r="M126" s="35"/>
      <c r="N126" s="36" t="b">
        <f aca="false">TRUE()</f>
        <v>1</v>
      </c>
      <c r="O126" s="36"/>
      <c r="P126" s="36"/>
      <c r="Q126" s="32"/>
      <c r="R126" s="36"/>
      <c r="S126" s="36"/>
      <c r="T126" s="37" t="n">
        <v>12</v>
      </c>
      <c r="U126" s="37" t="n">
        <v>0</v>
      </c>
      <c r="V126" s="38" t="s">
        <v>32</v>
      </c>
      <c r="W126" s="36" t="s">
        <v>62</v>
      </c>
      <c r="X126" s="36"/>
      <c r="Y126" s="36" t="b">
        <f aca="false">TRUE()</f>
        <v>1</v>
      </c>
      <c r="Z126" s="39" t="s">
        <v>446</v>
      </c>
    </row>
    <row r="127" customFormat="false" ht="21.75" hidden="false" customHeight="false" outlineLevel="0" collapsed="false">
      <c r="A127" s="27" t="s">
        <v>444</v>
      </c>
      <c r="B127" s="28" t="s">
        <v>42</v>
      </c>
      <c r="C127" s="29" t="s">
        <v>296</v>
      </c>
      <c r="D127" s="30" t="n">
        <v>254</v>
      </c>
      <c r="E127" s="31" t="n">
        <v>82</v>
      </c>
      <c r="F127" s="32" t="s">
        <v>283</v>
      </c>
      <c r="G127" s="33" t="n">
        <v>10</v>
      </c>
      <c r="H127" s="33" t="n">
        <f aca="false">T127+U127</f>
        <v>10</v>
      </c>
      <c r="I127" s="34" t="n">
        <v>0</v>
      </c>
      <c r="J127" s="34" t="n">
        <v>0</v>
      </c>
      <c r="K127" s="32" t="s">
        <v>38</v>
      </c>
      <c r="L127" s="32" t="s">
        <v>39</v>
      </c>
      <c r="M127" s="35"/>
      <c r="N127" s="36" t="b">
        <f aca="false">TRUE()</f>
        <v>1</v>
      </c>
      <c r="O127" s="36"/>
      <c r="P127" s="36"/>
      <c r="Q127" s="32"/>
      <c r="R127" s="36"/>
      <c r="S127" s="36"/>
      <c r="T127" s="37" t="n">
        <v>10</v>
      </c>
      <c r="U127" s="37" t="n">
        <v>0</v>
      </c>
      <c r="V127" s="38" t="s">
        <v>32</v>
      </c>
      <c r="W127" s="36" t="s">
        <v>62</v>
      </c>
      <c r="X127" s="36"/>
      <c r="Y127" s="36" t="b">
        <f aca="false">TRUE()</f>
        <v>1</v>
      </c>
      <c r="Z127" s="39" t="s">
        <v>447</v>
      </c>
    </row>
    <row r="128" customFormat="false" ht="21.75" hidden="false" customHeight="false" outlineLevel="0" collapsed="false">
      <c r="A128" s="27" t="s">
        <v>448</v>
      </c>
      <c r="B128" s="28" t="s">
        <v>35</v>
      </c>
      <c r="C128" s="29" t="s">
        <v>79</v>
      </c>
      <c r="D128" s="30" t="n">
        <v>142</v>
      </c>
      <c r="E128" s="31" t="n">
        <v>23</v>
      </c>
      <c r="F128" s="32" t="s">
        <v>449</v>
      </c>
      <c r="G128" s="33" t="n">
        <v>10</v>
      </c>
      <c r="H128" s="33" t="n">
        <f aca="false">T128+U128</f>
        <v>10</v>
      </c>
      <c r="I128" s="34" t="n">
        <v>0</v>
      </c>
      <c r="J128" s="34" t="n">
        <v>0</v>
      </c>
      <c r="K128" s="32" t="s">
        <v>38</v>
      </c>
      <c r="L128" s="32" t="s">
        <v>39</v>
      </c>
      <c r="M128" s="35"/>
      <c r="N128" s="36" t="b">
        <f aca="false">TRUE()</f>
        <v>1</v>
      </c>
      <c r="O128" s="36"/>
      <c r="P128" s="36"/>
      <c r="Q128" s="32"/>
      <c r="R128" s="36"/>
      <c r="S128" s="36"/>
      <c r="T128" s="37" t="n">
        <v>10</v>
      </c>
      <c r="U128" s="37" t="n">
        <v>0</v>
      </c>
      <c r="V128" s="38" t="s">
        <v>32</v>
      </c>
      <c r="W128" s="36" t="s">
        <v>62</v>
      </c>
      <c r="X128" s="36"/>
      <c r="Y128" s="36" t="b">
        <f aca="false">TRUE()</f>
        <v>1</v>
      </c>
      <c r="Z128" s="39" t="s">
        <v>450</v>
      </c>
    </row>
    <row r="129" customFormat="false" ht="21.75" hidden="false" customHeight="false" outlineLevel="0" collapsed="false">
      <c r="A129" s="27" t="s">
        <v>451</v>
      </c>
      <c r="B129" s="28" t="s">
        <v>59</v>
      </c>
      <c r="C129" s="29" t="s">
        <v>217</v>
      </c>
      <c r="D129" s="30" t="n">
        <v>182</v>
      </c>
      <c r="E129" s="31" t="n">
        <v>79</v>
      </c>
      <c r="F129" s="32" t="s">
        <v>452</v>
      </c>
      <c r="G129" s="33" t="n">
        <v>38</v>
      </c>
      <c r="H129" s="33" t="n">
        <f aca="false">T129+U129</f>
        <v>38</v>
      </c>
      <c r="I129" s="34" t="n">
        <v>0</v>
      </c>
      <c r="J129" s="34" t="n">
        <v>0</v>
      </c>
      <c r="K129" s="32" t="s">
        <v>207</v>
      </c>
      <c r="L129" s="32" t="s">
        <v>39</v>
      </c>
      <c r="M129" s="35"/>
      <c r="O129" s="36"/>
      <c r="P129" s="36" t="b">
        <f aca="false">TRUE()</f>
        <v>1</v>
      </c>
      <c r="Q129" s="32"/>
      <c r="R129" s="36"/>
      <c r="S129" s="36"/>
      <c r="T129" s="37" t="n">
        <v>0</v>
      </c>
      <c r="U129" s="37" t="n">
        <v>38</v>
      </c>
      <c r="V129" s="38" t="s">
        <v>32</v>
      </c>
      <c r="W129" s="36" t="s">
        <v>208</v>
      </c>
      <c r="X129" s="36"/>
      <c r="Y129" s="36" t="b">
        <f aca="false">TRUE()</f>
        <v>1</v>
      </c>
      <c r="Z129" s="39" t="s">
        <v>453</v>
      </c>
    </row>
    <row r="130" customFormat="false" ht="12.75" hidden="false" customHeight="false" outlineLevel="0" collapsed="false">
      <c r="A130" s="27" t="s">
        <v>454</v>
      </c>
      <c r="B130" s="28" t="s">
        <v>393</v>
      </c>
      <c r="C130" s="29" t="s">
        <v>455</v>
      </c>
      <c r="D130" s="30" t="n">
        <v>194</v>
      </c>
      <c r="E130" s="31" t="n">
        <v>38</v>
      </c>
      <c r="F130" s="32" t="s">
        <v>456</v>
      </c>
      <c r="G130" s="33" t="n">
        <v>10</v>
      </c>
      <c r="H130" s="33" t="n">
        <f aca="false">T130+U130</f>
        <v>10</v>
      </c>
      <c r="I130" s="34" t="n">
        <v>0</v>
      </c>
      <c r="J130" s="34" t="n">
        <v>0</v>
      </c>
      <c r="K130" s="32" t="s">
        <v>207</v>
      </c>
      <c r="L130" s="32" t="s">
        <v>56</v>
      </c>
      <c r="M130" s="35"/>
      <c r="N130" s="36" t="b">
        <f aca="false">TRUE()</f>
        <v>1</v>
      </c>
      <c r="O130" s="36"/>
      <c r="P130" s="36"/>
      <c r="Q130" s="32"/>
      <c r="R130" s="36"/>
      <c r="S130" s="36"/>
      <c r="T130" s="37" t="n">
        <v>0</v>
      </c>
      <c r="U130" s="37" t="n">
        <v>10</v>
      </c>
      <c r="V130" s="38" t="s">
        <v>31</v>
      </c>
      <c r="W130" s="36" t="s">
        <v>71</v>
      </c>
      <c r="X130" s="36" t="b">
        <f aca="false">TRUE()</f>
        <v>1</v>
      </c>
      <c r="Y130" s="36"/>
      <c r="Z130" s="39" t="s">
        <v>457</v>
      </c>
    </row>
    <row r="131" customFormat="false" ht="21.75" hidden="false" customHeight="false" outlineLevel="0" collapsed="false">
      <c r="A131" s="27" t="s">
        <v>458</v>
      </c>
      <c r="B131" s="28" t="s">
        <v>42</v>
      </c>
      <c r="C131" s="29" t="s">
        <v>459</v>
      </c>
      <c r="D131" s="30" t="n">
        <v>214</v>
      </c>
      <c r="E131" s="31" t="n">
        <v>71</v>
      </c>
      <c r="F131" s="32" t="s">
        <v>460</v>
      </c>
      <c r="G131" s="33" t="n">
        <v>25</v>
      </c>
      <c r="H131" s="33" t="n">
        <f aca="false">T131+U131</f>
        <v>25</v>
      </c>
      <c r="I131" s="34" t="n">
        <v>0</v>
      </c>
      <c r="J131" s="34" t="n">
        <v>0</v>
      </c>
      <c r="K131" s="32" t="s">
        <v>38</v>
      </c>
      <c r="L131" s="32" t="s">
        <v>50</v>
      </c>
      <c r="M131" s="35"/>
      <c r="N131" s="36"/>
      <c r="O131" s="36" t="b">
        <f aca="false">TRUE()</f>
        <v>1</v>
      </c>
      <c r="P131" s="36"/>
      <c r="Q131" s="32"/>
      <c r="R131" s="36"/>
      <c r="S131" s="36"/>
      <c r="T131" s="37" t="n">
        <v>25</v>
      </c>
      <c r="U131" s="37" t="n">
        <v>0</v>
      </c>
      <c r="V131" s="38" t="s">
        <v>32</v>
      </c>
      <c r="W131" s="36" t="s">
        <v>22</v>
      </c>
      <c r="X131" s="36"/>
      <c r="Y131" s="36" t="b">
        <f aca="false">TRUE()</f>
        <v>1</v>
      </c>
      <c r="Z131" s="39" t="s">
        <v>461</v>
      </c>
    </row>
    <row r="132" customFormat="false" ht="3.95" hidden="false" customHeight="true" outlineLevel="0" collapsed="false">
      <c r="A132" s="53"/>
      <c r="B132" s="54"/>
      <c r="C132" s="53"/>
      <c r="D132" s="55"/>
      <c r="E132" s="56"/>
      <c r="F132" s="57"/>
      <c r="G132" s="58"/>
      <c r="H132" s="58"/>
      <c r="I132" s="58"/>
      <c r="J132" s="58"/>
      <c r="K132" s="57"/>
      <c r="L132" s="57"/>
      <c r="M132" s="56"/>
      <c r="N132" s="53"/>
      <c r="O132" s="53"/>
      <c r="P132" s="53"/>
      <c r="Q132" s="57"/>
      <c r="R132" s="53"/>
      <c r="S132" s="53"/>
      <c r="T132" s="59"/>
      <c r="U132" s="59"/>
      <c r="V132" s="60"/>
      <c r="W132" s="53"/>
      <c r="X132" s="53"/>
      <c r="Y132" s="53"/>
      <c r="Z132" s="61"/>
    </row>
    <row r="133" customFormat="false" ht="21.75" hidden="false" customHeight="false" outlineLevel="0" collapsed="false">
      <c r="A133" s="27" t="s">
        <v>462</v>
      </c>
      <c r="B133" s="28" t="s">
        <v>47</v>
      </c>
      <c r="C133" s="29" t="s">
        <v>463</v>
      </c>
      <c r="D133" s="30" t="n">
        <v>32</v>
      </c>
      <c r="E133" s="31" t="n">
        <v>6</v>
      </c>
      <c r="F133" s="32" t="s">
        <v>464</v>
      </c>
      <c r="G133" s="33" t="n">
        <v>32</v>
      </c>
      <c r="H133" s="33" t="n">
        <f aca="false">T133+U133</f>
        <v>32</v>
      </c>
      <c r="I133" s="34" t="n">
        <v>0</v>
      </c>
      <c r="J133" s="34" t="n">
        <v>0</v>
      </c>
      <c r="K133" s="32" t="s">
        <v>207</v>
      </c>
      <c r="L133" s="32" t="s">
        <v>56</v>
      </c>
      <c r="M133" s="35"/>
      <c r="N133" s="36" t="b">
        <f aca="false">TRUE()</f>
        <v>1</v>
      </c>
      <c r="O133" s="36"/>
      <c r="P133" s="36"/>
      <c r="Q133" s="32"/>
      <c r="R133" s="36"/>
      <c r="S133" s="36"/>
      <c r="T133" s="37" t="n">
        <v>0</v>
      </c>
      <c r="U133" s="37" t="n">
        <v>32</v>
      </c>
      <c r="V133" s="38" t="s">
        <v>32</v>
      </c>
      <c r="W133" s="36" t="s">
        <v>465</v>
      </c>
      <c r="X133" s="36"/>
      <c r="Y133" s="36" t="b">
        <f aca="false">TRUE()</f>
        <v>1</v>
      </c>
      <c r="Z133" s="39" t="s">
        <v>466</v>
      </c>
    </row>
    <row r="134" customFormat="false" ht="21.75" hidden="false" customHeight="false" outlineLevel="0" collapsed="false">
      <c r="A134" s="27" t="s">
        <v>467</v>
      </c>
      <c r="B134" s="28" t="s">
        <v>47</v>
      </c>
      <c r="C134" s="29" t="s">
        <v>468</v>
      </c>
      <c r="D134" s="30" t="n">
        <v>65</v>
      </c>
      <c r="E134" s="31" t="n">
        <v>32</v>
      </c>
      <c r="F134" s="32" t="s">
        <v>469</v>
      </c>
      <c r="G134" s="33" t="n">
        <v>47</v>
      </c>
      <c r="H134" s="33" t="n">
        <f aca="false">T134+U134</f>
        <v>47</v>
      </c>
      <c r="I134" s="34" t="n">
        <v>0</v>
      </c>
      <c r="J134" s="34" t="n">
        <v>0</v>
      </c>
      <c r="K134" s="32" t="s">
        <v>207</v>
      </c>
      <c r="L134" s="32" t="s">
        <v>39</v>
      </c>
      <c r="M134" s="35"/>
      <c r="O134" s="36"/>
      <c r="P134" s="36" t="b">
        <f aca="false">TRUE()</f>
        <v>1</v>
      </c>
      <c r="Q134" s="32"/>
      <c r="R134" s="36"/>
      <c r="S134" s="36"/>
      <c r="T134" s="37" t="n">
        <v>0</v>
      </c>
      <c r="U134" s="37" t="n">
        <v>47</v>
      </c>
      <c r="V134" s="38" t="s">
        <v>32</v>
      </c>
      <c r="W134" s="36" t="s">
        <v>208</v>
      </c>
      <c r="X134" s="36"/>
      <c r="Y134" s="36" t="b">
        <f aca="false">TRUE()</f>
        <v>1</v>
      </c>
      <c r="Z134" s="39" t="s">
        <v>470</v>
      </c>
    </row>
    <row r="135" customFormat="false" ht="21.75" hidden="false" customHeight="false" outlineLevel="0" collapsed="false">
      <c r="A135" s="27" t="s">
        <v>471</v>
      </c>
      <c r="B135" s="28" t="s">
        <v>42</v>
      </c>
      <c r="C135" s="29" t="s">
        <v>459</v>
      </c>
      <c r="D135" s="30" t="n">
        <v>214</v>
      </c>
      <c r="E135" s="31" t="n">
        <v>71</v>
      </c>
      <c r="F135" s="32" t="s">
        <v>65</v>
      </c>
      <c r="G135" s="33" t="n">
        <v>10</v>
      </c>
      <c r="H135" s="33" t="n">
        <f aca="false">T135+U135</f>
        <v>10</v>
      </c>
      <c r="I135" s="34" t="n">
        <v>0</v>
      </c>
      <c r="J135" s="34" t="n">
        <v>0</v>
      </c>
      <c r="K135" s="32" t="s">
        <v>38</v>
      </c>
      <c r="L135" s="32" t="s">
        <v>39</v>
      </c>
      <c r="M135" s="35"/>
      <c r="N135" s="36" t="b">
        <f aca="false">TRUE()</f>
        <v>1</v>
      </c>
      <c r="O135" s="36"/>
      <c r="P135" s="36"/>
      <c r="Q135" s="32"/>
      <c r="R135" s="36"/>
      <c r="S135" s="36"/>
      <c r="T135" s="37" t="n">
        <v>10</v>
      </c>
      <c r="U135" s="37" t="n">
        <v>0</v>
      </c>
      <c r="V135" s="38" t="s">
        <v>32</v>
      </c>
      <c r="W135" s="36" t="s">
        <v>62</v>
      </c>
      <c r="X135" s="36"/>
      <c r="Y135" s="36" t="b">
        <f aca="false">TRUE()</f>
        <v>1</v>
      </c>
      <c r="Z135" s="39" t="s">
        <v>472</v>
      </c>
    </row>
    <row r="136" customFormat="false" ht="21.75" hidden="false" customHeight="false" outlineLevel="0" collapsed="false">
      <c r="A136" s="27" t="s">
        <v>473</v>
      </c>
      <c r="B136" s="28" t="s">
        <v>47</v>
      </c>
      <c r="C136" s="29" t="s">
        <v>474</v>
      </c>
      <c r="D136" s="30" t="n">
        <v>57</v>
      </c>
      <c r="E136" s="31" t="n">
        <v>7</v>
      </c>
      <c r="F136" s="32" t="s">
        <v>475</v>
      </c>
      <c r="G136" s="33" t="n">
        <v>10</v>
      </c>
      <c r="H136" s="33" t="n">
        <f aca="false">T136+U136</f>
        <v>10</v>
      </c>
      <c r="I136" s="34" t="n">
        <v>0</v>
      </c>
      <c r="J136" s="34" t="n">
        <v>0</v>
      </c>
      <c r="K136" s="32" t="s">
        <v>207</v>
      </c>
      <c r="L136" s="32" t="s">
        <v>56</v>
      </c>
      <c r="M136" s="35"/>
      <c r="N136" s="36" t="b">
        <f aca="false">TRUE()</f>
        <v>1</v>
      </c>
      <c r="O136" s="36"/>
      <c r="P136" s="36"/>
      <c r="Q136" s="32"/>
      <c r="R136" s="36"/>
      <c r="S136" s="36"/>
      <c r="T136" s="37" t="n">
        <v>0</v>
      </c>
      <c r="U136" s="37" t="n">
        <v>10</v>
      </c>
      <c r="V136" s="38" t="s">
        <v>32</v>
      </c>
      <c r="W136" s="36" t="s">
        <v>208</v>
      </c>
      <c r="X136" s="36"/>
      <c r="Y136" s="36" t="b">
        <f aca="false">TRUE()</f>
        <v>1</v>
      </c>
      <c r="Z136" s="39" t="s">
        <v>476</v>
      </c>
    </row>
    <row r="137" customFormat="false" ht="21.75" hidden="false" customHeight="false" outlineLevel="0" collapsed="false">
      <c r="A137" s="27" t="s">
        <v>477</v>
      </c>
      <c r="B137" s="28" t="s">
        <v>47</v>
      </c>
      <c r="C137" s="29" t="s">
        <v>478</v>
      </c>
      <c r="D137" s="30" t="n">
        <v>132</v>
      </c>
      <c r="E137" s="31" t="n">
        <v>17</v>
      </c>
      <c r="F137" s="32" t="s">
        <v>479</v>
      </c>
      <c r="G137" s="33" t="n">
        <v>10</v>
      </c>
      <c r="H137" s="33" t="n">
        <f aca="false">T137+U137</f>
        <v>10</v>
      </c>
      <c r="I137" s="34" t="n">
        <v>0</v>
      </c>
      <c r="J137" s="34" t="n">
        <v>0</v>
      </c>
      <c r="K137" s="32" t="s">
        <v>207</v>
      </c>
      <c r="L137" s="32" t="s">
        <v>56</v>
      </c>
      <c r="M137" s="35"/>
      <c r="N137" s="36" t="b">
        <f aca="false">TRUE()</f>
        <v>1</v>
      </c>
      <c r="O137" s="36"/>
      <c r="P137" s="36"/>
      <c r="Q137" s="32"/>
      <c r="R137" s="36"/>
      <c r="S137" s="36"/>
      <c r="T137" s="37" t="n">
        <v>0</v>
      </c>
      <c r="U137" s="37" t="n">
        <v>10</v>
      </c>
      <c r="V137" s="38" t="s">
        <v>32</v>
      </c>
      <c r="W137" s="36" t="s">
        <v>376</v>
      </c>
      <c r="X137" s="36"/>
      <c r="Y137" s="36" t="b">
        <f aca="false">TRUE()</f>
        <v>1</v>
      </c>
      <c r="Z137" s="39" t="s">
        <v>480</v>
      </c>
    </row>
    <row r="138" customFormat="false" ht="21.75" hidden="false" customHeight="false" outlineLevel="0" collapsed="false">
      <c r="A138" s="27" t="s">
        <v>481</v>
      </c>
      <c r="B138" s="28" t="s">
        <v>47</v>
      </c>
      <c r="C138" s="29" t="s">
        <v>482</v>
      </c>
      <c r="D138" s="30" t="n">
        <v>88</v>
      </c>
      <c r="E138" s="31" t="n">
        <v>17</v>
      </c>
      <c r="F138" s="32" t="s">
        <v>483</v>
      </c>
      <c r="G138" s="33" t="n">
        <v>12</v>
      </c>
      <c r="H138" s="33" t="n">
        <f aca="false">T138+U138</f>
        <v>12</v>
      </c>
      <c r="I138" s="34" t="n">
        <v>0</v>
      </c>
      <c r="J138" s="34" t="n">
        <v>0</v>
      </c>
      <c r="K138" s="32" t="s">
        <v>38</v>
      </c>
      <c r="L138" s="32" t="s">
        <v>39</v>
      </c>
      <c r="M138" s="35"/>
      <c r="N138" s="36"/>
      <c r="O138" s="36" t="b">
        <f aca="false">TRUE()</f>
        <v>1</v>
      </c>
      <c r="P138" s="36"/>
      <c r="Q138" s="32"/>
      <c r="R138" s="36"/>
      <c r="S138" s="36"/>
      <c r="T138" s="37" t="n">
        <v>12</v>
      </c>
      <c r="U138" s="37" t="n">
        <v>0</v>
      </c>
      <c r="V138" s="38" t="s">
        <v>32</v>
      </c>
      <c r="W138" s="36" t="s">
        <v>22</v>
      </c>
      <c r="X138" s="36"/>
      <c r="Y138" s="36" t="b">
        <f aca="false">TRUE()</f>
        <v>1</v>
      </c>
      <c r="Z138" s="39" t="s">
        <v>484</v>
      </c>
    </row>
    <row r="139" customFormat="false" ht="21.75" hidden="false" customHeight="false" outlineLevel="0" collapsed="false">
      <c r="A139" s="27" t="s">
        <v>485</v>
      </c>
      <c r="B139" s="28" t="s">
        <v>59</v>
      </c>
      <c r="C139" s="29" t="s">
        <v>486</v>
      </c>
      <c r="D139" s="30" t="n">
        <v>270</v>
      </c>
      <c r="E139" s="31" t="n">
        <v>99</v>
      </c>
      <c r="F139" s="32" t="s">
        <v>487</v>
      </c>
      <c r="G139" s="33" t="n">
        <v>47</v>
      </c>
      <c r="H139" s="33" t="n">
        <f aca="false">T139+U139</f>
        <v>47</v>
      </c>
      <c r="I139" s="34" t="n">
        <v>0</v>
      </c>
      <c r="J139" s="34" t="n">
        <v>0</v>
      </c>
      <c r="K139" s="32" t="s">
        <v>38</v>
      </c>
      <c r="L139" s="32" t="s">
        <v>39</v>
      </c>
      <c r="M139" s="35"/>
      <c r="N139" s="36"/>
      <c r="O139" s="36" t="b">
        <f aca="false">TRUE()</f>
        <v>1</v>
      </c>
      <c r="P139" s="36"/>
      <c r="Q139" s="32"/>
      <c r="R139" s="36"/>
      <c r="S139" s="36"/>
      <c r="T139" s="37" t="n">
        <v>47</v>
      </c>
      <c r="U139" s="37" t="n">
        <v>0</v>
      </c>
      <c r="V139" s="38" t="s">
        <v>32</v>
      </c>
      <c r="W139" s="36" t="s">
        <v>22</v>
      </c>
      <c r="X139" s="36"/>
      <c r="Y139" s="36" t="b">
        <f aca="false">TRUE()</f>
        <v>1</v>
      </c>
      <c r="Z139" s="39" t="s">
        <v>488</v>
      </c>
    </row>
    <row r="140" customFormat="false" ht="21.75" hidden="false" customHeight="false" outlineLevel="0" collapsed="false">
      <c r="A140" s="27" t="s">
        <v>489</v>
      </c>
      <c r="B140" s="28" t="s">
        <v>47</v>
      </c>
      <c r="C140" s="29" t="s">
        <v>94</v>
      </c>
      <c r="D140" s="30" t="n">
        <v>54</v>
      </c>
      <c r="E140" s="31" t="n">
        <v>17</v>
      </c>
      <c r="F140" s="32" t="s">
        <v>490</v>
      </c>
      <c r="G140" s="33" t="n">
        <v>15</v>
      </c>
      <c r="H140" s="33" t="n">
        <f aca="false">T140+U140</f>
        <v>15</v>
      </c>
      <c r="I140" s="34" t="n">
        <v>0</v>
      </c>
      <c r="J140" s="34" t="n">
        <v>0</v>
      </c>
      <c r="K140" s="32" t="s">
        <v>38</v>
      </c>
      <c r="L140" s="32" t="s">
        <v>39</v>
      </c>
      <c r="M140" s="35"/>
      <c r="N140" s="36" t="b">
        <f aca="false">TRUE()</f>
        <v>1</v>
      </c>
      <c r="O140" s="36"/>
      <c r="P140" s="36"/>
      <c r="Q140" s="32"/>
      <c r="R140" s="36"/>
      <c r="S140" s="36"/>
      <c r="T140" s="37" t="n">
        <v>15</v>
      </c>
      <c r="U140" s="37" t="n">
        <v>0</v>
      </c>
      <c r="V140" s="38" t="s">
        <v>32</v>
      </c>
      <c r="W140" s="36" t="s">
        <v>62</v>
      </c>
      <c r="X140" s="36"/>
      <c r="Y140" s="36" t="b">
        <f aca="false">TRUE()</f>
        <v>1</v>
      </c>
      <c r="Z140" s="39" t="s">
        <v>491</v>
      </c>
    </row>
    <row r="141" customFormat="false" ht="21.75" hidden="false" customHeight="false" outlineLevel="0" collapsed="false">
      <c r="A141" s="27" t="s">
        <v>492</v>
      </c>
      <c r="B141" s="28" t="s">
        <v>47</v>
      </c>
      <c r="C141" s="29" t="s">
        <v>493</v>
      </c>
      <c r="D141" s="30" t="n">
        <v>177</v>
      </c>
      <c r="E141" s="31" t="n">
        <v>40</v>
      </c>
      <c r="F141" s="32" t="s">
        <v>494</v>
      </c>
      <c r="G141" s="33" t="n">
        <v>10</v>
      </c>
      <c r="H141" s="33" t="n">
        <f aca="false">T141+U141</f>
        <v>10</v>
      </c>
      <c r="I141" s="34" t="n">
        <v>0</v>
      </c>
      <c r="J141" s="34" t="n">
        <v>0</v>
      </c>
      <c r="K141" s="32" t="s">
        <v>38</v>
      </c>
      <c r="L141" s="32" t="s">
        <v>39</v>
      </c>
      <c r="M141" s="35"/>
      <c r="N141" s="36"/>
      <c r="O141" s="36" t="b">
        <f aca="false">TRUE()</f>
        <v>1</v>
      </c>
      <c r="P141" s="36"/>
      <c r="Q141" s="32"/>
      <c r="R141" s="36"/>
      <c r="S141" s="36"/>
      <c r="T141" s="37" t="n">
        <v>10</v>
      </c>
      <c r="U141" s="37" t="n">
        <v>0</v>
      </c>
      <c r="V141" s="38" t="s">
        <v>32</v>
      </c>
      <c r="W141" s="36" t="s">
        <v>22</v>
      </c>
      <c r="X141" s="36"/>
      <c r="Y141" s="36" t="b">
        <f aca="false">TRUE()</f>
        <v>1</v>
      </c>
      <c r="Z141" s="39" t="s">
        <v>495</v>
      </c>
    </row>
    <row r="142" customFormat="false" ht="3.95" hidden="false" customHeight="true" outlineLevel="0" collapsed="false">
      <c r="A142" s="53"/>
      <c r="B142" s="54"/>
      <c r="C142" s="53"/>
      <c r="D142" s="55"/>
      <c r="E142" s="56"/>
      <c r="F142" s="57"/>
      <c r="G142" s="58"/>
      <c r="H142" s="58"/>
      <c r="I142" s="58"/>
      <c r="J142" s="58"/>
      <c r="K142" s="57"/>
      <c r="L142" s="57"/>
      <c r="M142" s="56"/>
      <c r="N142" s="53"/>
      <c r="O142" s="53"/>
      <c r="P142" s="53"/>
      <c r="Q142" s="57"/>
      <c r="R142" s="53"/>
      <c r="S142" s="53"/>
      <c r="T142" s="59"/>
      <c r="U142" s="59"/>
      <c r="V142" s="60"/>
      <c r="W142" s="53"/>
      <c r="X142" s="53"/>
      <c r="Y142" s="53"/>
      <c r="Z142" s="61"/>
    </row>
    <row r="143" customFormat="false" ht="21.75" hidden="false" customHeight="false" outlineLevel="0" collapsed="false">
      <c r="A143" s="27" t="s">
        <v>496</v>
      </c>
      <c r="B143" s="28" t="s">
        <v>42</v>
      </c>
      <c r="C143" s="29" t="s">
        <v>497</v>
      </c>
      <c r="D143" s="30" t="n">
        <v>200</v>
      </c>
      <c r="E143" s="31" t="n">
        <v>80</v>
      </c>
      <c r="F143" s="32" t="s">
        <v>498</v>
      </c>
      <c r="G143" s="33" t="n">
        <v>10</v>
      </c>
      <c r="H143" s="33" t="n">
        <f aca="false">T143+U143</f>
        <v>10</v>
      </c>
      <c r="I143" s="34" t="n">
        <v>0</v>
      </c>
      <c r="J143" s="34" t="n">
        <v>0</v>
      </c>
      <c r="K143" s="32" t="s">
        <v>38</v>
      </c>
      <c r="L143" s="32" t="s">
        <v>499</v>
      </c>
      <c r="M143" s="35"/>
      <c r="N143" s="36"/>
      <c r="O143" s="36" t="b">
        <f aca="false">TRUE()</f>
        <v>1</v>
      </c>
      <c r="P143" s="36"/>
      <c r="Q143" s="32"/>
      <c r="R143" s="36"/>
      <c r="S143" s="36"/>
      <c r="T143" s="37" t="n">
        <v>10</v>
      </c>
      <c r="U143" s="37" t="n">
        <v>0</v>
      </c>
      <c r="V143" s="38" t="s">
        <v>32</v>
      </c>
      <c r="W143" s="36" t="s">
        <v>298</v>
      </c>
      <c r="X143" s="36"/>
      <c r="Y143" s="36" t="b">
        <f aca="false">TRUE()</f>
        <v>1</v>
      </c>
      <c r="Z143" s="39" t="s">
        <v>500</v>
      </c>
    </row>
    <row r="144" customFormat="false" ht="21.75" hidden="false" customHeight="false" outlineLevel="0" collapsed="false">
      <c r="A144" s="27" t="s">
        <v>496</v>
      </c>
      <c r="B144" s="28" t="s">
        <v>42</v>
      </c>
      <c r="C144" s="29" t="s">
        <v>243</v>
      </c>
      <c r="D144" s="30" t="n">
        <v>65</v>
      </c>
      <c r="E144" s="31" t="n">
        <v>50</v>
      </c>
      <c r="F144" s="32" t="s">
        <v>117</v>
      </c>
      <c r="G144" s="33" t="n">
        <v>10</v>
      </c>
      <c r="H144" s="33" t="n">
        <f aca="false">T144+U144</f>
        <v>10</v>
      </c>
      <c r="I144" s="34" t="n">
        <v>0</v>
      </c>
      <c r="J144" s="34" t="n">
        <v>0</v>
      </c>
      <c r="K144" s="32" t="s">
        <v>38</v>
      </c>
      <c r="L144" s="32" t="s">
        <v>39</v>
      </c>
      <c r="M144" s="35"/>
      <c r="N144" s="36" t="b">
        <f aca="false">TRUE()</f>
        <v>1</v>
      </c>
      <c r="P144" s="36"/>
      <c r="Q144" s="32"/>
      <c r="R144" s="36"/>
      <c r="S144" s="36"/>
      <c r="T144" s="37" t="n">
        <v>10</v>
      </c>
      <c r="U144" s="37" t="n">
        <v>0</v>
      </c>
      <c r="V144" s="38" t="s">
        <v>32</v>
      </c>
      <c r="W144" s="36" t="s">
        <v>22</v>
      </c>
      <c r="X144" s="36"/>
      <c r="Y144" s="36" t="b">
        <f aca="false">TRUE()</f>
        <v>1</v>
      </c>
      <c r="Z144" s="39" t="s">
        <v>501</v>
      </c>
    </row>
    <row r="145" customFormat="false" ht="21.75" hidden="false" customHeight="false" outlineLevel="0" collapsed="false">
      <c r="A145" s="27" t="s">
        <v>502</v>
      </c>
      <c r="B145" s="28" t="s">
        <v>47</v>
      </c>
      <c r="C145" s="29" t="s">
        <v>503</v>
      </c>
      <c r="D145" s="30" t="n">
        <v>45</v>
      </c>
      <c r="E145" s="31" t="n">
        <v>18</v>
      </c>
      <c r="F145" s="32" t="s">
        <v>504</v>
      </c>
      <c r="G145" s="33" t="n">
        <v>10</v>
      </c>
      <c r="H145" s="33" t="n">
        <f aca="false">T145+U145</f>
        <v>10</v>
      </c>
      <c r="I145" s="34" t="n">
        <v>0</v>
      </c>
      <c r="J145" s="34" t="n">
        <v>0</v>
      </c>
      <c r="K145" s="32" t="s">
        <v>38</v>
      </c>
      <c r="L145" s="32" t="s">
        <v>39</v>
      </c>
      <c r="M145" s="35"/>
      <c r="N145" s="36"/>
      <c r="O145" s="36" t="b">
        <f aca="false">TRUE()</f>
        <v>1</v>
      </c>
      <c r="P145" s="36"/>
      <c r="Q145" s="32"/>
      <c r="R145" s="36"/>
      <c r="S145" s="36"/>
      <c r="T145" s="37" t="n">
        <v>10</v>
      </c>
      <c r="U145" s="37" t="n">
        <v>0</v>
      </c>
      <c r="V145" s="38" t="s">
        <v>32</v>
      </c>
      <c r="W145" s="36" t="s">
        <v>22</v>
      </c>
      <c r="X145" s="36"/>
      <c r="Y145" s="36" t="b">
        <f aca="false">TRUE()</f>
        <v>1</v>
      </c>
      <c r="Z145" s="39" t="s">
        <v>505</v>
      </c>
    </row>
    <row r="146" customFormat="false" ht="32.25" hidden="false" customHeight="false" outlineLevel="0" collapsed="false">
      <c r="A146" s="27" t="s">
        <v>506</v>
      </c>
      <c r="B146" s="28" t="s">
        <v>47</v>
      </c>
      <c r="C146" s="29" t="s">
        <v>94</v>
      </c>
      <c r="D146" s="30" t="n">
        <v>54</v>
      </c>
      <c r="E146" s="31" t="n">
        <v>17</v>
      </c>
      <c r="F146" s="32" t="s">
        <v>507</v>
      </c>
      <c r="G146" s="33" t="n">
        <v>10</v>
      </c>
      <c r="H146" s="33" t="n">
        <f aca="false">T146+U146</f>
        <v>10</v>
      </c>
      <c r="I146" s="34" t="n">
        <v>0</v>
      </c>
      <c r="J146" s="34" t="n">
        <v>0</v>
      </c>
      <c r="K146" s="32" t="s">
        <v>38</v>
      </c>
      <c r="L146" s="32" t="s">
        <v>39</v>
      </c>
      <c r="M146" s="35"/>
      <c r="N146" s="36"/>
      <c r="O146" s="36" t="b">
        <f aca="false">TRUE()</f>
        <v>1</v>
      </c>
      <c r="P146" s="36"/>
      <c r="Q146" s="32"/>
      <c r="R146" s="36"/>
      <c r="S146" s="36"/>
      <c r="T146" s="37" t="n">
        <v>10</v>
      </c>
      <c r="U146" s="37" t="n">
        <v>0</v>
      </c>
      <c r="V146" s="38" t="s">
        <v>32</v>
      </c>
      <c r="W146" s="36" t="s">
        <v>22</v>
      </c>
      <c r="X146" s="36"/>
      <c r="Y146" s="36" t="b">
        <f aca="false">TRUE()</f>
        <v>1</v>
      </c>
      <c r="Z146" s="39" t="s">
        <v>508</v>
      </c>
    </row>
    <row r="147" customFormat="false" ht="21.75" hidden="false" customHeight="false" outlineLevel="0" collapsed="false">
      <c r="A147" s="27" t="s">
        <v>509</v>
      </c>
      <c r="B147" s="28" t="s">
        <v>47</v>
      </c>
      <c r="C147" s="29" t="s">
        <v>510</v>
      </c>
      <c r="D147" s="30" t="n">
        <v>54</v>
      </c>
      <c r="E147" s="31" t="n">
        <v>7</v>
      </c>
      <c r="F147" s="32" t="s">
        <v>511</v>
      </c>
      <c r="G147" s="33" t="n">
        <v>10</v>
      </c>
      <c r="H147" s="33" t="n">
        <f aca="false">T147+U147</f>
        <v>10</v>
      </c>
      <c r="I147" s="34" t="n">
        <v>0</v>
      </c>
      <c r="J147" s="34" t="n">
        <v>0</v>
      </c>
      <c r="K147" s="32" t="s">
        <v>207</v>
      </c>
      <c r="L147" s="32" t="s">
        <v>56</v>
      </c>
      <c r="M147" s="35"/>
      <c r="N147" s="36" t="b">
        <f aca="false">TRUE()</f>
        <v>1</v>
      </c>
      <c r="O147" s="36"/>
      <c r="P147" s="36"/>
      <c r="Q147" s="32"/>
      <c r="R147" s="36"/>
      <c r="S147" s="36"/>
      <c r="T147" s="37" t="n">
        <v>0</v>
      </c>
      <c r="U147" s="37" t="n">
        <v>10</v>
      </c>
      <c r="V147" s="38" t="s">
        <v>32</v>
      </c>
      <c r="W147" s="36" t="s">
        <v>71</v>
      </c>
      <c r="X147" s="36"/>
      <c r="Y147" s="36" t="b">
        <f aca="false">TRUE()</f>
        <v>1</v>
      </c>
      <c r="Z147" s="39" t="s">
        <v>512</v>
      </c>
    </row>
    <row r="148" customFormat="false" ht="21.75" hidden="false" customHeight="false" outlineLevel="0" collapsed="false">
      <c r="A148" s="27" t="s">
        <v>513</v>
      </c>
      <c r="B148" s="28" t="s">
        <v>42</v>
      </c>
      <c r="C148" s="29" t="s">
        <v>514</v>
      </c>
      <c r="D148" s="30" t="n">
        <v>262</v>
      </c>
      <c r="E148" s="31" t="n">
        <v>86</v>
      </c>
      <c r="F148" s="32" t="s">
        <v>515</v>
      </c>
      <c r="G148" s="33" t="n">
        <v>11</v>
      </c>
      <c r="H148" s="33" t="n">
        <f aca="false">T148+U148</f>
        <v>11</v>
      </c>
      <c r="I148" s="34" t="n">
        <v>0</v>
      </c>
      <c r="J148" s="34" t="n">
        <v>0</v>
      </c>
      <c r="K148" s="32" t="s">
        <v>516</v>
      </c>
      <c r="L148" s="32" t="s">
        <v>39</v>
      </c>
      <c r="M148" s="35"/>
      <c r="N148" s="36" t="b">
        <f aca="false">TRUE()</f>
        <v>1</v>
      </c>
      <c r="O148" s="36"/>
      <c r="P148" s="36"/>
      <c r="Q148" s="32"/>
      <c r="R148" s="36"/>
      <c r="S148" s="36"/>
      <c r="T148" s="37" t="n">
        <v>11</v>
      </c>
      <c r="U148" s="37" t="n">
        <v>0</v>
      </c>
      <c r="V148" s="38" t="s">
        <v>32</v>
      </c>
      <c r="W148" s="36" t="s">
        <v>62</v>
      </c>
      <c r="X148" s="36"/>
      <c r="Y148" s="36" t="b">
        <f aca="false">TRUE()</f>
        <v>1</v>
      </c>
      <c r="Z148" s="39" t="s">
        <v>517</v>
      </c>
    </row>
    <row r="149" customFormat="false" ht="21.75" hidden="false" customHeight="false" outlineLevel="0" collapsed="false">
      <c r="A149" s="27" t="s">
        <v>518</v>
      </c>
      <c r="B149" s="28" t="s">
        <v>47</v>
      </c>
      <c r="C149" s="29" t="s">
        <v>482</v>
      </c>
      <c r="D149" s="30" t="n">
        <v>88</v>
      </c>
      <c r="E149" s="31" t="n">
        <v>17</v>
      </c>
      <c r="F149" s="32" t="s">
        <v>519</v>
      </c>
      <c r="G149" s="33" t="n">
        <v>20</v>
      </c>
      <c r="H149" s="33" t="n">
        <f aca="false">T149+U149</f>
        <v>20</v>
      </c>
      <c r="I149" s="34" t="n">
        <v>0</v>
      </c>
      <c r="J149" s="34" t="n">
        <v>0</v>
      </c>
      <c r="K149" s="32" t="s">
        <v>38</v>
      </c>
      <c r="L149" s="32" t="s">
        <v>56</v>
      </c>
      <c r="M149" s="35"/>
      <c r="N149" s="36" t="b">
        <f aca="false">TRUE()</f>
        <v>1</v>
      </c>
      <c r="O149" s="36"/>
      <c r="P149" s="36"/>
      <c r="Q149" s="32"/>
      <c r="R149" s="36"/>
      <c r="S149" s="36"/>
      <c r="T149" s="37" t="n">
        <v>20</v>
      </c>
      <c r="U149" s="37" t="n">
        <v>0</v>
      </c>
      <c r="V149" s="38" t="s">
        <v>32</v>
      </c>
      <c r="W149" s="36" t="s">
        <v>62</v>
      </c>
      <c r="X149" s="36"/>
      <c r="Y149" s="36" t="b">
        <f aca="false">TRUE()</f>
        <v>1</v>
      </c>
      <c r="Z149" s="39" t="s">
        <v>520</v>
      </c>
    </row>
    <row r="150" customFormat="false" ht="21.75" hidden="false" customHeight="false" outlineLevel="0" collapsed="false">
      <c r="A150" s="27" t="s">
        <v>521</v>
      </c>
      <c r="B150" s="28" t="s">
        <v>47</v>
      </c>
      <c r="C150" s="29" t="s">
        <v>522</v>
      </c>
      <c r="D150" s="30" t="n">
        <v>55</v>
      </c>
      <c r="E150" s="31" t="n">
        <v>7</v>
      </c>
      <c r="F150" s="32" t="s">
        <v>204</v>
      </c>
      <c r="G150" s="33" t="n">
        <v>10</v>
      </c>
      <c r="H150" s="33" t="n">
        <f aca="false">T150+U150</f>
        <v>10</v>
      </c>
      <c r="I150" s="34" t="n">
        <v>0</v>
      </c>
      <c r="J150" s="34" t="n">
        <v>0</v>
      </c>
      <c r="K150" s="32" t="s">
        <v>38</v>
      </c>
      <c r="L150" s="32" t="s">
        <v>39</v>
      </c>
      <c r="M150" s="35"/>
      <c r="N150" s="36" t="b">
        <f aca="false">TRUE()</f>
        <v>1</v>
      </c>
      <c r="O150" s="36"/>
      <c r="P150" s="36"/>
      <c r="Q150" s="32"/>
      <c r="R150" s="36"/>
      <c r="S150" s="36"/>
      <c r="T150" s="37" t="n">
        <v>10</v>
      </c>
      <c r="U150" s="37" t="n">
        <v>0</v>
      </c>
      <c r="V150" s="38" t="s">
        <v>32</v>
      </c>
      <c r="W150" s="36" t="s">
        <v>62</v>
      </c>
      <c r="X150" s="36"/>
      <c r="Y150" s="36" t="b">
        <f aca="false">TRUE()</f>
        <v>1</v>
      </c>
      <c r="Z150" s="39" t="s">
        <v>523</v>
      </c>
    </row>
    <row r="151" customFormat="false" ht="21.75" hidden="false" customHeight="false" outlineLevel="0" collapsed="false">
      <c r="A151" s="27" t="s">
        <v>524</v>
      </c>
      <c r="B151" s="28" t="s">
        <v>35</v>
      </c>
      <c r="C151" s="29" t="s">
        <v>525</v>
      </c>
      <c r="D151" s="30" t="n">
        <v>131</v>
      </c>
      <c r="E151" s="31" t="n">
        <v>25</v>
      </c>
      <c r="F151" s="32" t="s">
        <v>140</v>
      </c>
      <c r="G151" s="33" t="n">
        <v>10</v>
      </c>
      <c r="H151" s="33" t="n">
        <f aca="false">T151+U151</f>
        <v>10</v>
      </c>
      <c r="I151" s="34" t="n">
        <v>0</v>
      </c>
      <c r="J151" s="34" t="n">
        <v>0</v>
      </c>
      <c r="K151" s="32" t="s">
        <v>38</v>
      </c>
      <c r="L151" s="32" t="s">
        <v>147</v>
      </c>
      <c r="M151" s="35"/>
      <c r="N151" s="36" t="b">
        <f aca="false">TRUE()</f>
        <v>1</v>
      </c>
      <c r="O151" s="36"/>
      <c r="P151" s="36"/>
      <c r="Q151" s="32" t="s">
        <v>526</v>
      </c>
      <c r="R151" s="36" t="b">
        <f aca="false">TRUE()</f>
        <v>1</v>
      </c>
      <c r="S151" s="36"/>
      <c r="T151" s="37" t="n">
        <v>10</v>
      </c>
      <c r="U151" s="37" t="n">
        <v>0</v>
      </c>
      <c r="V151" s="38" t="s">
        <v>32</v>
      </c>
      <c r="W151" s="36" t="s">
        <v>325</v>
      </c>
      <c r="X151" s="36"/>
      <c r="Y151" s="36" t="b">
        <f aca="false">TRUE()</f>
        <v>1</v>
      </c>
      <c r="Z151" s="39" t="s">
        <v>527</v>
      </c>
    </row>
    <row r="152" customFormat="false" ht="21.75" hidden="false" customHeight="false" outlineLevel="0" collapsed="false">
      <c r="A152" s="27" t="s">
        <v>528</v>
      </c>
      <c r="B152" s="28" t="s">
        <v>35</v>
      </c>
      <c r="C152" s="29" t="s">
        <v>317</v>
      </c>
      <c r="D152" s="30" t="n">
        <v>102</v>
      </c>
      <c r="E152" s="31" t="n">
        <v>13</v>
      </c>
      <c r="F152" s="32" t="s">
        <v>318</v>
      </c>
      <c r="G152" s="33" t="n">
        <v>20</v>
      </c>
      <c r="H152" s="33" t="n">
        <f aca="false">T152+U152</f>
        <v>20</v>
      </c>
      <c r="I152" s="34" t="n">
        <v>0</v>
      </c>
      <c r="J152" s="34" t="n">
        <v>0</v>
      </c>
      <c r="K152" s="32" t="s">
        <v>38</v>
      </c>
      <c r="L152" s="32" t="s">
        <v>147</v>
      </c>
      <c r="M152" s="35"/>
      <c r="N152" s="36"/>
      <c r="O152" s="36" t="b">
        <f aca="false">TRUE()</f>
        <v>1</v>
      </c>
      <c r="P152" s="36"/>
      <c r="Q152" s="32" t="s">
        <v>526</v>
      </c>
      <c r="R152" s="36" t="b">
        <f aca="false">TRUE()</f>
        <v>1</v>
      </c>
      <c r="S152" s="36"/>
      <c r="T152" s="37" t="n">
        <v>20</v>
      </c>
      <c r="U152" s="37" t="n">
        <v>0</v>
      </c>
      <c r="V152" s="38" t="s">
        <v>32</v>
      </c>
      <c r="W152" s="36" t="s">
        <v>325</v>
      </c>
      <c r="X152" s="36"/>
      <c r="Y152" s="36" t="b">
        <f aca="false">TRUE()</f>
        <v>1</v>
      </c>
      <c r="Z152" s="39" t="s">
        <v>529</v>
      </c>
    </row>
    <row r="153" customFormat="false" ht="21.75" hidden="false" customHeight="false" outlineLevel="0" collapsed="false">
      <c r="A153" s="27" t="s">
        <v>530</v>
      </c>
      <c r="B153" s="28" t="s">
        <v>42</v>
      </c>
      <c r="C153" s="29" t="s">
        <v>531</v>
      </c>
      <c r="D153" s="30" t="n">
        <v>158</v>
      </c>
      <c r="E153" s="31" t="n">
        <v>57</v>
      </c>
      <c r="F153" s="32" t="s">
        <v>532</v>
      </c>
      <c r="G153" s="33" t="n">
        <v>10</v>
      </c>
      <c r="H153" s="33" t="n">
        <f aca="false">T153+U153</f>
        <v>10</v>
      </c>
      <c r="I153" s="34" t="n">
        <v>0</v>
      </c>
      <c r="J153" s="34" t="n">
        <v>0</v>
      </c>
      <c r="K153" s="32" t="s">
        <v>38</v>
      </c>
      <c r="L153" s="32" t="s">
        <v>39</v>
      </c>
      <c r="M153" s="35"/>
      <c r="N153" s="36"/>
      <c r="O153" s="36" t="b">
        <f aca="false">TRUE()</f>
        <v>1</v>
      </c>
      <c r="P153" s="36"/>
      <c r="Q153" s="32"/>
      <c r="R153" s="36"/>
      <c r="S153" s="36"/>
      <c r="T153" s="37" t="n">
        <v>10</v>
      </c>
      <c r="U153" s="37" t="n">
        <v>0</v>
      </c>
      <c r="V153" s="38" t="s">
        <v>32</v>
      </c>
      <c r="W153" s="36" t="s">
        <v>22</v>
      </c>
      <c r="X153" s="36"/>
      <c r="Y153" s="36" t="b">
        <f aca="false">TRUE()</f>
        <v>1</v>
      </c>
      <c r="Z153" s="39" t="s">
        <v>533</v>
      </c>
    </row>
    <row r="154" customFormat="false" ht="21.75" hidden="false" customHeight="false" outlineLevel="0" collapsed="false">
      <c r="A154" s="27" t="s">
        <v>534</v>
      </c>
      <c r="B154" s="28" t="s">
        <v>35</v>
      </c>
      <c r="C154" s="29" t="s">
        <v>535</v>
      </c>
      <c r="D154" s="30" t="n">
        <v>260</v>
      </c>
      <c r="E154" s="31" t="n">
        <v>10</v>
      </c>
      <c r="F154" s="32" t="s">
        <v>536</v>
      </c>
      <c r="G154" s="33" t="n">
        <v>20</v>
      </c>
      <c r="H154" s="33" t="n">
        <f aca="false">T154+U154</f>
        <v>20</v>
      </c>
      <c r="I154" s="34" t="n">
        <v>0</v>
      </c>
      <c r="J154" s="34" t="n">
        <v>0</v>
      </c>
      <c r="K154" s="32" t="s">
        <v>38</v>
      </c>
      <c r="L154" s="32" t="s">
        <v>50</v>
      </c>
      <c r="M154" s="35"/>
      <c r="N154" s="36"/>
      <c r="O154" s="36" t="b">
        <f aca="false">TRUE()</f>
        <v>1</v>
      </c>
      <c r="P154" s="36"/>
      <c r="Q154" s="32"/>
      <c r="R154" s="36"/>
      <c r="S154" s="36"/>
      <c r="T154" s="37" t="n">
        <v>20</v>
      </c>
      <c r="U154" s="37" t="n">
        <v>0</v>
      </c>
      <c r="V154" s="38" t="s">
        <v>32</v>
      </c>
      <c r="W154" s="36" t="s">
        <v>22</v>
      </c>
      <c r="X154" s="36"/>
      <c r="Y154" s="36" t="b">
        <f aca="false">TRUE()</f>
        <v>1</v>
      </c>
      <c r="Z154" s="39" t="s">
        <v>537</v>
      </c>
    </row>
    <row r="155" customFormat="false" ht="21.75" hidden="false" customHeight="false" outlineLevel="0" collapsed="false">
      <c r="A155" s="27" t="s">
        <v>538</v>
      </c>
      <c r="B155" s="28" t="s">
        <v>42</v>
      </c>
      <c r="C155" s="29" t="s">
        <v>539</v>
      </c>
      <c r="D155" s="30" t="n">
        <v>230</v>
      </c>
      <c r="E155" s="31" t="n">
        <v>82</v>
      </c>
      <c r="F155" s="32" t="s">
        <v>540</v>
      </c>
      <c r="G155" s="33" t="n">
        <v>47</v>
      </c>
      <c r="H155" s="33" t="n">
        <f aca="false">T155+U155</f>
        <v>47</v>
      </c>
      <c r="I155" s="34" t="n">
        <v>0</v>
      </c>
      <c r="J155" s="34" t="n">
        <v>0</v>
      </c>
      <c r="K155" s="32" t="s">
        <v>207</v>
      </c>
      <c r="L155" s="32" t="s">
        <v>39</v>
      </c>
      <c r="M155" s="35"/>
      <c r="N155" s="36" t="b">
        <f aca="false">TRUE()</f>
        <v>1</v>
      </c>
      <c r="O155" s="36"/>
      <c r="P155" s="36"/>
      <c r="Q155" s="32"/>
      <c r="R155" s="36"/>
      <c r="S155" s="36"/>
      <c r="T155" s="37" t="n">
        <v>0</v>
      </c>
      <c r="U155" s="37" t="n">
        <v>47</v>
      </c>
      <c r="V155" s="38" t="s">
        <v>31</v>
      </c>
      <c r="W155" s="36" t="s">
        <v>376</v>
      </c>
      <c r="X155" s="36" t="b">
        <f aca="false">TRUE()</f>
        <v>1</v>
      </c>
      <c r="Y155" s="36"/>
      <c r="Z155" s="39" t="s">
        <v>541</v>
      </c>
    </row>
    <row r="156" customFormat="false" ht="12.75" hidden="false" customHeight="false" outlineLevel="0" collapsed="false">
      <c r="A156" s="27" t="s">
        <v>542</v>
      </c>
      <c r="B156" s="28" t="s">
        <v>47</v>
      </c>
      <c r="C156" s="29" t="s">
        <v>543</v>
      </c>
      <c r="D156" s="30" t="n">
        <v>83</v>
      </c>
      <c r="E156" s="31" t="n">
        <v>12</v>
      </c>
      <c r="F156" s="32" t="s">
        <v>544</v>
      </c>
      <c r="G156" s="33" t="n">
        <v>15</v>
      </c>
      <c r="H156" s="33" t="n">
        <f aca="false">T156+U156</f>
        <v>15</v>
      </c>
      <c r="I156" s="34" t="n">
        <v>0</v>
      </c>
      <c r="J156" s="34" t="n">
        <v>0</v>
      </c>
      <c r="K156" s="32" t="s">
        <v>38</v>
      </c>
      <c r="L156" s="32" t="s">
        <v>39</v>
      </c>
      <c r="M156" s="35"/>
      <c r="N156" s="36" t="b">
        <f aca="false">TRUE()</f>
        <v>1</v>
      </c>
      <c r="O156" s="36"/>
      <c r="P156" s="36"/>
      <c r="Q156" s="32"/>
      <c r="R156" s="36"/>
      <c r="S156" s="36"/>
      <c r="T156" s="37" t="n">
        <v>15</v>
      </c>
      <c r="U156" s="37" t="n">
        <v>0</v>
      </c>
      <c r="V156" s="38" t="s">
        <v>31</v>
      </c>
      <c r="W156" s="36" t="s">
        <v>71</v>
      </c>
      <c r="X156" s="36" t="b">
        <f aca="false">TRUE()</f>
        <v>1</v>
      </c>
      <c r="Y156" s="36"/>
      <c r="Z156" s="39" t="s">
        <v>545</v>
      </c>
    </row>
    <row r="157" customFormat="false" ht="21.75" hidden="false" customHeight="false" outlineLevel="0" collapsed="false">
      <c r="A157" s="27" t="s">
        <v>546</v>
      </c>
      <c r="B157" s="28" t="s">
        <v>47</v>
      </c>
      <c r="C157" s="29" t="s">
        <v>108</v>
      </c>
      <c r="D157" s="30" t="n">
        <v>100</v>
      </c>
      <c r="E157" s="31" t="n">
        <v>43</v>
      </c>
      <c r="F157" s="32" t="s">
        <v>547</v>
      </c>
      <c r="G157" s="33" t="n">
        <v>10</v>
      </c>
      <c r="H157" s="33" t="n">
        <f aca="false">T157+U157</f>
        <v>10</v>
      </c>
      <c r="I157" s="34" t="n">
        <v>0</v>
      </c>
      <c r="J157" s="34" t="n">
        <v>0</v>
      </c>
      <c r="K157" s="32" t="s">
        <v>207</v>
      </c>
      <c r="L157" s="32" t="s">
        <v>56</v>
      </c>
      <c r="M157" s="35"/>
      <c r="N157" s="36" t="b">
        <f aca="false">TRUE()</f>
        <v>1</v>
      </c>
      <c r="O157" s="36"/>
      <c r="P157" s="36"/>
      <c r="Q157" s="32"/>
      <c r="R157" s="36"/>
      <c r="S157" s="36"/>
      <c r="T157" s="37" t="n">
        <v>0</v>
      </c>
      <c r="U157" s="37" t="n">
        <v>10</v>
      </c>
      <c r="V157" s="38" t="s">
        <v>32</v>
      </c>
      <c r="W157" s="36" t="s">
        <v>208</v>
      </c>
      <c r="X157" s="36"/>
      <c r="Y157" s="36" t="b">
        <f aca="false">TRUE()</f>
        <v>1</v>
      </c>
      <c r="Z157" s="39" t="s">
        <v>548</v>
      </c>
    </row>
    <row r="158" customFormat="false" ht="21.75" hidden="false" customHeight="false" outlineLevel="0" collapsed="false">
      <c r="A158" s="27" t="s">
        <v>549</v>
      </c>
      <c r="B158" s="28" t="s">
        <v>42</v>
      </c>
      <c r="C158" s="29" t="s">
        <v>550</v>
      </c>
      <c r="D158" s="30" t="n">
        <v>14</v>
      </c>
      <c r="E158" s="31" t="n">
        <v>6</v>
      </c>
      <c r="F158" s="32" t="s">
        <v>551</v>
      </c>
      <c r="G158" s="33" t="n">
        <v>11.9</v>
      </c>
      <c r="H158" s="33" t="n">
        <f aca="false">T158+U158</f>
        <v>11.9</v>
      </c>
      <c r="I158" s="34" t="n">
        <v>0</v>
      </c>
      <c r="J158" s="34" t="n">
        <v>0</v>
      </c>
      <c r="K158" s="32" t="s">
        <v>207</v>
      </c>
      <c r="L158" s="32" t="s">
        <v>39</v>
      </c>
      <c r="M158" s="35"/>
      <c r="N158" s="36" t="b">
        <f aca="false">TRUE()</f>
        <v>1</v>
      </c>
      <c r="O158" s="36"/>
      <c r="P158" s="36"/>
      <c r="Q158" s="32"/>
      <c r="R158" s="36"/>
      <c r="S158" s="36"/>
      <c r="T158" s="37" t="n">
        <v>0</v>
      </c>
      <c r="U158" s="37" t="n">
        <v>11.9</v>
      </c>
      <c r="V158" s="38" t="s">
        <v>31</v>
      </c>
      <c r="W158" s="36" t="s">
        <v>376</v>
      </c>
      <c r="X158" s="36" t="b">
        <f aca="false">TRUE()</f>
        <v>1</v>
      </c>
      <c r="Y158" s="36"/>
      <c r="Z158" s="39" t="s">
        <v>552</v>
      </c>
    </row>
    <row r="159" customFormat="false" ht="21.75" hidden="false" customHeight="false" outlineLevel="0" collapsed="false">
      <c r="A159" s="27" t="s">
        <v>553</v>
      </c>
      <c r="B159" s="28" t="s">
        <v>42</v>
      </c>
      <c r="C159" s="29" t="s">
        <v>554</v>
      </c>
      <c r="D159" s="30" t="n">
        <v>139</v>
      </c>
      <c r="E159" s="31" t="n">
        <v>60</v>
      </c>
      <c r="F159" s="32" t="s">
        <v>395</v>
      </c>
      <c r="G159" s="33" t="n">
        <v>10</v>
      </c>
      <c r="H159" s="33" t="n">
        <f aca="false">T159+U159</f>
        <v>10</v>
      </c>
      <c r="I159" s="34" t="n">
        <v>0</v>
      </c>
      <c r="J159" s="34" t="n">
        <v>0</v>
      </c>
      <c r="K159" s="32" t="s">
        <v>38</v>
      </c>
      <c r="L159" s="32" t="s">
        <v>39</v>
      </c>
      <c r="M159" s="35"/>
      <c r="N159" s="36" t="b">
        <f aca="false">TRUE()</f>
        <v>1</v>
      </c>
      <c r="O159" s="36"/>
      <c r="P159" s="36"/>
      <c r="Q159" s="32"/>
      <c r="R159" s="36"/>
      <c r="S159" s="36"/>
      <c r="T159" s="37" t="n">
        <v>10</v>
      </c>
      <c r="U159" s="37" t="n">
        <v>0</v>
      </c>
      <c r="V159" s="38" t="s">
        <v>32</v>
      </c>
      <c r="W159" s="36" t="s">
        <v>76</v>
      </c>
      <c r="X159" s="36"/>
      <c r="Y159" s="36" t="b">
        <f aca="false">TRUE()</f>
        <v>1</v>
      </c>
      <c r="Z159" s="39" t="s">
        <v>555</v>
      </c>
    </row>
    <row r="160" customFormat="false" ht="21.75" hidden="false" customHeight="false" outlineLevel="0" collapsed="false">
      <c r="A160" s="27" t="s">
        <v>556</v>
      </c>
      <c r="B160" s="28" t="s">
        <v>59</v>
      </c>
      <c r="C160" s="29" t="s">
        <v>557</v>
      </c>
      <c r="D160" s="30" t="n">
        <v>116</v>
      </c>
      <c r="E160" s="31" t="n">
        <v>77</v>
      </c>
      <c r="F160" s="32" t="s">
        <v>101</v>
      </c>
      <c r="G160" s="33" t="n">
        <v>12.5</v>
      </c>
      <c r="H160" s="33" t="n">
        <f aca="false">T160+U160</f>
        <v>12.5</v>
      </c>
      <c r="I160" s="34" t="n">
        <v>0</v>
      </c>
      <c r="J160" s="34" t="n">
        <v>0</v>
      </c>
      <c r="K160" s="32" t="s">
        <v>38</v>
      </c>
      <c r="L160" s="32" t="s">
        <v>39</v>
      </c>
      <c r="M160" s="35"/>
      <c r="N160" s="36" t="b">
        <f aca="false">TRUE()</f>
        <v>1</v>
      </c>
      <c r="O160" s="36"/>
      <c r="P160" s="36"/>
      <c r="Q160" s="32"/>
      <c r="R160" s="36"/>
      <c r="S160" s="36"/>
      <c r="T160" s="37" t="n">
        <v>12.5</v>
      </c>
      <c r="U160" s="37" t="n">
        <v>0</v>
      </c>
      <c r="V160" s="38" t="s">
        <v>32</v>
      </c>
      <c r="W160" s="36" t="s">
        <v>62</v>
      </c>
      <c r="X160" s="36"/>
      <c r="Y160" s="36" t="b">
        <f aca="false">TRUE()</f>
        <v>1</v>
      </c>
      <c r="Z160" s="39" t="s">
        <v>558</v>
      </c>
    </row>
    <row r="161" customFormat="false" ht="21.75" hidden="false" customHeight="false" outlineLevel="0" collapsed="false">
      <c r="A161" s="27" t="s">
        <v>559</v>
      </c>
      <c r="B161" s="28" t="s">
        <v>47</v>
      </c>
      <c r="C161" s="29" t="s">
        <v>560</v>
      </c>
      <c r="D161" s="30" t="n">
        <v>48</v>
      </c>
      <c r="E161" s="31" t="n">
        <v>5</v>
      </c>
      <c r="F161" s="32" t="s">
        <v>561</v>
      </c>
      <c r="G161" s="33" t="n">
        <v>10</v>
      </c>
      <c r="H161" s="33" t="n">
        <f aca="false">T161+U161</f>
        <v>10</v>
      </c>
      <c r="I161" s="34" t="n">
        <v>0</v>
      </c>
      <c r="J161" s="34" t="n">
        <v>0</v>
      </c>
      <c r="K161" s="32" t="s">
        <v>38</v>
      </c>
      <c r="L161" s="32" t="s">
        <v>39</v>
      </c>
      <c r="M161" s="35"/>
      <c r="N161" s="36" t="b">
        <f aca="false">TRUE()</f>
        <v>1</v>
      </c>
      <c r="O161" s="36"/>
      <c r="P161" s="36"/>
      <c r="Q161" s="32"/>
      <c r="R161" s="36"/>
      <c r="S161" s="36"/>
      <c r="T161" s="37" t="n">
        <v>10</v>
      </c>
      <c r="U161" s="37" t="n">
        <v>0</v>
      </c>
      <c r="V161" s="38" t="s">
        <v>32</v>
      </c>
      <c r="W161" s="36" t="s">
        <v>62</v>
      </c>
      <c r="X161" s="36"/>
      <c r="Y161" s="36" t="b">
        <f aca="false">TRUE()</f>
        <v>1</v>
      </c>
      <c r="Z161" s="39" t="s">
        <v>562</v>
      </c>
    </row>
    <row r="162" customFormat="false" ht="21.75" hidden="false" customHeight="false" outlineLevel="0" collapsed="false">
      <c r="A162" s="27" t="s">
        <v>563</v>
      </c>
      <c r="B162" s="28" t="s">
        <v>42</v>
      </c>
      <c r="C162" s="29" t="s">
        <v>564</v>
      </c>
      <c r="D162" s="30" t="n">
        <v>135</v>
      </c>
      <c r="E162" s="31" t="n">
        <v>53</v>
      </c>
      <c r="F162" s="32" t="s">
        <v>565</v>
      </c>
      <c r="G162" s="33" t="n">
        <v>20</v>
      </c>
      <c r="H162" s="33" t="n">
        <f aca="false">T162+U162</f>
        <v>20</v>
      </c>
      <c r="I162" s="34" t="n">
        <v>0</v>
      </c>
      <c r="J162" s="34" t="n">
        <v>0</v>
      </c>
      <c r="K162" s="32" t="s">
        <v>38</v>
      </c>
      <c r="L162" s="32" t="s">
        <v>39</v>
      </c>
      <c r="M162" s="35"/>
      <c r="N162" s="36"/>
      <c r="O162" s="36" t="b">
        <f aca="false">TRUE()</f>
        <v>1</v>
      </c>
      <c r="P162" s="36"/>
      <c r="Q162" s="32"/>
      <c r="R162" s="36"/>
      <c r="S162" s="36"/>
      <c r="T162" s="37" t="n">
        <v>20</v>
      </c>
      <c r="U162" s="37" t="n">
        <v>0</v>
      </c>
      <c r="V162" s="38" t="s">
        <v>32</v>
      </c>
      <c r="W162" s="36" t="s">
        <v>22</v>
      </c>
      <c r="X162" s="36"/>
      <c r="Y162" s="36" t="b">
        <f aca="false">TRUE()</f>
        <v>1</v>
      </c>
      <c r="Z162" s="39" t="s">
        <v>566</v>
      </c>
    </row>
    <row r="163" customFormat="false" ht="21.75" hidden="false" customHeight="false" outlineLevel="0" collapsed="false">
      <c r="A163" s="27" t="s">
        <v>567</v>
      </c>
      <c r="B163" s="28" t="s">
        <v>42</v>
      </c>
      <c r="C163" s="29" t="s">
        <v>531</v>
      </c>
      <c r="D163" s="30" t="n">
        <v>158</v>
      </c>
      <c r="E163" s="31" t="n">
        <v>60</v>
      </c>
      <c r="F163" s="32" t="s">
        <v>101</v>
      </c>
      <c r="G163" s="33" t="n">
        <v>20</v>
      </c>
      <c r="H163" s="33" t="n">
        <f aca="false">T163+U163</f>
        <v>20</v>
      </c>
      <c r="I163" s="34" t="n">
        <v>0</v>
      </c>
      <c r="J163" s="34" t="n">
        <v>0</v>
      </c>
      <c r="K163" s="32" t="s">
        <v>38</v>
      </c>
      <c r="L163" s="32" t="s">
        <v>177</v>
      </c>
      <c r="M163" s="35"/>
      <c r="N163" s="36" t="b">
        <f aca="false">TRUE()</f>
        <v>1</v>
      </c>
      <c r="O163" s="36"/>
      <c r="P163" s="36"/>
      <c r="Q163" s="32"/>
      <c r="R163" s="36"/>
      <c r="S163" s="36"/>
      <c r="T163" s="37" t="n">
        <v>20</v>
      </c>
      <c r="U163" s="37" t="n">
        <v>0</v>
      </c>
      <c r="V163" s="38" t="s">
        <v>32</v>
      </c>
      <c r="W163" s="36" t="s">
        <v>62</v>
      </c>
      <c r="X163" s="36"/>
      <c r="Y163" s="36" t="b">
        <f aca="false">TRUE()</f>
        <v>1</v>
      </c>
      <c r="Z163" s="39" t="s">
        <v>568</v>
      </c>
    </row>
    <row r="164" customFormat="false" ht="21.75" hidden="false" customHeight="false" outlineLevel="0" collapsed="false">
      <c r="A164" s="27" t="s">
        <v>569</v>
      </c>
      <c r="B164" s="28" t="s">
        <v>47</v>
      </c>
      <c r="C164" s="29" t="s">
        <v>570</v>
      </c>
      <c r="D164" s="30" t="n">
        <v>141</v>
      </c>
      <c r="E164" s="31" t="n">
        <v>40</v>
      </c>
      <c r="F164" s="32" t="s">
        <v>571</v>
      </c>
      <c r="G164" s="33" t="n">
        <v>32</v>
      </c>
      <c r="H164" s="33" t="n">
        <f aca="false">T164+U164</f>
        <v>32</v>
      </c>
      <c r="I164" s="34" t="n">
        <v>0</v>
      </c>
      <c r="J164" s="34" t="n">
        <v>0</v>
      </c>
      <c r="K164" s="32" t="s">
        <v>572</v>
      </c>
      <c r="L164" s="32" t="s">
        <v>573</v>
      </c>
      <c r="M164" s="35"/>
      <c r="N164" s="36" t="b">
        <f aca="false">TRUE()</f>
        <v>1</v>
      </c>
      <c r="O164" s="36"/>
      <c r="P164" s="36"/>
      <c r="Q164" s="32"/>
      <c r="R164" s="36"/>
      <c r="S164" s="36"/>
      <c r="T164" s="37" t="n">
        <v>0</v>
      </c>
      <c r="U164" s="37" t="n">
        <v>32</v>
      </c>
      <c r="V164" s="38" t="s">
        <v>32</v>
      </c>
      <c r="W164" s="36" t="s">
        <v>71</v>
      </c>
      <c r="X164" s="36"/>
      <c r="Y164" s="36" t="b">
        <f aca="false">TRUE()</f>
        <v>1</v>
      </c>
      <c r="Z164" s="39" t="s">
        <v>574</v>
      </c>
    </row>
    <row r="165" customFormat="false" ht="21.75" hidden="false" customHeight="false" outlineLevel="0" collapsed="false">
      <c r="A165" s="27" t="s">
        <v>575</v>
      </c>
      <c r="B165" s="28" t="s">
        <v>47</v>
      </c>
      <c r="C165" s="29" t="s">
        <v>48</v>
      </c>
      <c r="D165" s="30" t="n">
        <v>100</v>
      </c>
      <c r="E165" s="31" t="n">
        <v>44</v>
      </c>
      <c r="F165" s="32" t="s">
        <v>576</v>
      </c>
      <c r="G165" s="33" t="n">
        <v>20</v>
      </c>
      <c r="H165" s="33" t="n">
        <f aca="false">T165+U165</f>
        <v>20</v>
      </c>
      <c r="I165" s="34" t="n">
        <v>0</v>
      </c>
      <c r="J165" s="34" t="n">
        <v>0</v>
      </c>
      <c r="K165" s="32" t="s">
        <v>38</v>
      </c>
      <c r="L165" s="32" t="s">
        <v>50</v>
      </c>
      <c r="M165" s="35"/>
      <c r="N165" s="36"/>
      <c r="O165" s="36" t="b">
        <f aca="false">TRUE()</f>
        <v>1</v>
      </c>
      <c r="P165" s="36"/>
      <c r="Q165" s="32"/>
      <c r="R165" s="36"/>
      <c r="S165" s="36"/>
      <c r="T165" s="37" t="n">
        <v>20</v>
      </c>
      <c r="U165" s="37" t="n">
        <v>0</v>
      </c>
      <c r="V165" s="38" t="s">
        <v>32</v>
      </c>
      <c r="W165" s="36" t="s">
        <v>22</v>
      </c>
      <c r="X165" s="36"/>
      <c r="Y165" s="36" t="b">
        <f aca="false">TRUE()</f>
        <v>1</v>
      </c>
      <c r="Z165" s="39" t="s">
        <v>577</v>
      </c>
    </row>
    <row r="166" customFormat="false" ht="21.75" hidden="false" customHeight="false" outlineLevel="0" collapsed="false">
      <c r="A166" s="27" t="s">
        <v>578</v>
      </c>
      <c r="B166" s="28" t="s">
        <v>42</v>
      </c>
      <c r="C166" s="29" t="s">
        <v>579</v>
      </c>
      <c r="D166" s="30" t="n">
        <v>65</v>
      </c>
      <c r="E166" s="31" t="n">
        <v>30</v>
      </c>
      <c r="F166" s="32" t="s">
        <v>580</v>
      </c>
      <c r="G166" s="33" t="n">
        <v>46</v>
      </c>
      <c r="H166" s="33" t="n">
        <f aca="false">T166+U166</f>
        <v>46</v>
      </c>
      <c r="I166" s="34" t="n">
        <v>0</v>
      </c>
      <c r="J166" s="34" t="n">
        <v>0</v>
      </c>
      <c r="K166" s="32" t="s">
        <v>38</v>
      </c>
      <c r="L166" s="32" t="s">
        <v>177</v>
      </c>
      <c r="M166" s="35"/>
      <c r="N166" s="36" t="b">
        <f aca="false">TRUE()</f>
        <v>1</v>
      </c>
      <c r="P166" s="36"/>
      <c r="Q166" s="32"/>
      <c r="R166" s="36"/>
      <c r="S166" s="36"/>
      <c r="T166" s="37" t="n">
        <v>46</v>
      </c>
      <c r="U166" s="37" t="n">
        <v>0</v>
      </c>
      <c r="V166" s="38" t="s">
        <v>32</v>
      </c>
      <c r="W166" s="36" t="s">
        <v>22</v>
      </c>
      <c r="X166" s="36"/>
      <c r="Y166" s="36" t="b">
        <f aca="false">TRUE()</f>
        <v>1</v>
      </c>
      <c r="Z166" s="39" t="s">
        <v>581</v>
      </c>
    </row>
    <row r="167" customFormat="false" ht="3.95" hidden="false" customHeight="true" outlineLevel="0" collapsed="false">
      <c r="A167" s="53"/>
      <c r="B167" s="54"/>
      <c r="C167" s="53"/>
      <c r="D167" s="55"/>
      <c r="E167" s="56"/>
      <c r="F167" s="57"/>
      <c r="G167" s="58"/>
      <c r="H167" s="58"/>
      <c r="I167" s="58"/>
      <c r="J167" s="58"/>
      <c r="K167" s="57"/>
      <c r="L167" s="57"/>
      <c r="M167" s="56"/>
      <c r="N167" s="53"/>
      <c r="O167" s="53"/>
      <c r="P167" s="53"/>
      <c r="Q167" s="57"/>
      <c r="R167" s="53"/>
      <c r="S167" s="53"/>
      <c r="T167" s="59"/>
      <c r="U167" s="59"/>
      <c r="V167" s="60"/>
      <c r="W167" s="53"/>
      <c r="X167" s="53"/>
      <c r="Y167" s="53"/>
      <c r="Z167" s="61"/>
    </row>
    <row r="168" customFormat="false" ht="21.75" hidden="false" customHeight="false" outlineLevel="0" collapsed="false">
      <c r="A168" s="27" t="s">
        <v>582</v>
      </c>
      <c r="B168" s="28" t="s">
        <v>59</v>
      </c>
      <c r="C168" s="29" t="s">
        <v>583</v>
      </c>
      <c r="D168" s="30" t="n">
        <v>120</v>
      </c>
      <c r="E168" s="31" t="n">
        <v>58</v>
      </c>
      <c r="F168" s="32" t="s">
        <v>584</v>
      </c>
      <c r="G168" s="33" t="n">
        <v>15</v>
      </c>
      <c r="H168" s="33" t="n">
        <f aca="false">T168+U168</f>
        <v>15</v>
      </c>
      <c r="I168" s="34" t="n">
        <v>0</v>
      </c>
      <c r="J168" s="34" t="n">
        <v>0</v>
      </c>
      <c r="K168" s="32" t="s">
        <v>113</v>
      </c>
      <c r="L168" s="32" t="s">
        <v>39</v>
      </c>
      <c r="M168" s="35"/>
      <c r="N168" s="36"/>
      <c r="O168" s="36" t="b">
        <f aca="false">TRUE()</f>
        <v>1</v>
      </c>
      <c r="P168" s="36"/>
      <c r="Q168" s="32"/>
      <c r="R168" s="36"/>
      <c r="S168" s="36"/>
      <c r="T168" s="37" t="n">
        <v>15</v>
      </c>
      <c r="U168" s="37" t="n">
        <v>0</v>
      </c>
      <c r="V168" s="38" t="s">
        <v>32</v>
      </c>
      <c r="W168" s="36" t="s">
        <v>22</v>
      </c>
      <c r="X168" s="36"/>
      <c r="Y168" s="36" t="b">
        <f aca="false">TRUE()</f>
        <v>1</v>
      </c>
      <c r="Z168" s="39" t="s">
        <v>585</v>
      </c>
    </row>
    <row r="169" customFormat="false" ht="21.75" hidden="false" customHeight="false" outlineLevel="0" collapsed="false">
      <c r="A169" s="27" t="s">
        <v>586</v>
      </c>
      <c r="B169" s="28" t="s">
        <v>47</v>
      </c>
      <c r="C169" s="29" t="s">
        <v>587</v>
      </c>
      <c r="D169" s="30" t="n">
        <v>92</v>
      </c>
      <c r="E169" s="31" t="n">
        <v>21</v>
      </c>
      <c r="F169" s="32" t="s">
        <v>588</v>
      </c>
      <c r="G169" s="33" t="n">
        <v>11.25</v>
      </c>
      <c r="H169" s="33" t="n">
        <f aca="false">T169+U169</f>
        <v>11.25</v>
      </c>
      <c r="I169" s="34" t="n">
        <v>0</v>
      </c>
      <c r="J169" s="34" t="n">
        <v>0</v>
      </c>
      <c r="K169" s="32" t="s">
        <v>589</v>
      </c>
      <c r="L169" s="32" t="s">
        <v>39</v>
      </c>
      <c r="M169" s="35"/>
      <c r="N169" s="36" t="b">
        <f aca="false">TRUE()</f>
        <v>1</v>
      </c>
      <c r="O169" s="36"/>
      <c r="P169" s="36"/>
      <c r="Q169" s="32"/>
      <c r="R169" s="36"/>
      <c r="S169" s="36"/>
      <c r="T169" s="37" t="n">
        <v>0</v>
      </c>
      <c r="U169" s="37" t="n">
        <v>11.25</v>
      </c>
      <c r="V169" s="38" t="s">
        <v>31</v>
      </c>
      <c r="W169" s="36" t="s">
        <v>71</v>
      </c>
      <c r="X169" s="36" t="b">
        <f aca="false">TRUE()</f>
        <v>1</v>
      </c>
      <c r="Y169" s="36"/>
      <c r="Z169" s="39" t="s">
        <v>590</v>
      </c>
    </row>
    <row r="170" customFormat="false" ht="21.75" hidden="false" customHeight="false" outlineLevel="0" collapsed="false">
      <c r="A170" s="27" t="s">
        <v>591</v>
      </c>
      <c r="B170" s="75" t="s">
        <v>592</v>
      </c>
      <c r="C170" s="29" t="s">
        <v>593</v>
      </c>
      <c r="D170" s="30" t="n">
        <v>265</v>
      </c>
      <c r="E170" s="31" t="n">
        <v>9</v>
      </c>
      <c r="F170" s="32" t="s">
        <v>594</v>
      </c>
      <c r="G170" s="33" t="n">
        <v>17</v>
      </c>
      <c r="H170" s="33" t="n">
        <f aca="false">T170+U170</f>
        <v>17</v>
      </c>
      <c r="I170" s="34" t="n">
        <v>0</v>
      </c>
      <c r="J170" s="34" t="n">
        <v>0</v>
      </c>
      <c r="K170" s="32" t="s">
        <v>38</v>
      </c>
      <c r="L170" s="32" t="s">
        <v>39</v>
      </c>
      <c r="M170" s="35"/>
      <c r="N170" s="36" t="b">
        <f aca="false">TRUE()</f>
        <v>1</v>
      </c>
      <c r="O170" s="36"/>
      <c r="P170" s="36"/>
      <c r="Q170" s="32"/>
      <c r="R170" s="36"/>
      <c r="S170" s="36"/>
      <c r="T170" s="37" t="n">
        <v>17</v>
      </c>
      <c r="U170" s="37" t="n">
        <v>0</v>
      </c>
      <c r="V170" s="38" t="s">
        <v>32</v>
      </c>
      <c r="W170" s="36" t="s">
        <v>62</v>
      </c>
      <c r="X170" s="36"/>
      <c r="Y170" s="36" t="b">
        <f aca="false">TRUE()</f>
        <v>1</v>
      </c>
      <c r="Z170" s="39" t="s">
        <v>595</v>
      </c>
    </row>
    <row r="171" customFormat="false" ht="21.75" hidden="false" customHeight="false" outlineLevel="0" collapsed="false">
      <c r="A171" s="27" t="s">
        <v>596</v>
      </c>
      <c r="B171" s="28" t="s">
        <v>393</v>
      </c>
      <c r="C171" s="29" t="s">
        <v>597</v>
      </c>
      <c r="D171" s="30" t="n">
        <v>60</v>
      </c>
      <c r="E171" s="31" t="n">
        <v>11</v>
      </c>
      <c r="F171" s="32" t="s">
        <v>598</v>
      </c>
      <c r="G171" s="33" t="n">
        <v>15</v>
      </c>
      <c r="H171" s="33" t="n">
        <f aca="false">T171+U171</f>
        <v>15</v>
      </c>
      <c r="I171" s="34" t="n">
        <v>0</v>
      </c>
      <c r="J171" s="34" t="n">
        <v>0</v>
      </c>
      <c r="K171" s="32" t="s">
        <v>38</v>
      </c>
      <c r="L171" s="32" t="s">
        <v>39</v>
      </c>
      <c r="M171" s="35"/>
      <c r="N171" s="36"/>
      <c r="O171" s="36" t="b">
        <f aca="false">TRUE()</f>
        <v>1</v>
      </c>
      <c r="P171" s="36"/>
      <c r="Q171" s="32"/>
      <c r="R171" s="36"/>
      <c r="S171" s="36"/>
      <c r="T171" s="37" t="n">
        <v>15</v>
      </c>
      <c r="U171" s="37" t="n">
        <v>0</v>
      </c>
      <c r="V171" s="38" t="s">
        <v>32</v>
      </c>
      <c r="W171" s="36" t="s">
        <v>22</v>
      </c>
      <c r="X171" s="36"/>
      <c r="Y171" s="36" t="b">
        <f aca="false">TRUE()</f>
        <v>1</v>
      </c>
      <c r="Z171" s="39" t="s">
        <v>599</v>
      </c>
    </row>
    <row r="172" customFormat="false" ht="21.75" hidden="false" customHeight="false" outlineLevel="0" collapsed="false">
      <c r="A172" s="27" t="s">
        <v>600</v>
      </c>
      <c r="B172" s="75" t="s">
        <v>592</v>
      </c>
      <c r="C172" s="29" t="s">
        <v>601</v>
      </c>
      <c r="D172" s="30" t="n">
        <v>173</v>
      </c>
      <c r="E172" s="31" t="n">
        <v>4</v>
      </c>
      <c r="F172" s="32" t="s">
        <v>602</v>
      </c>
      <c r="G172" s="33" t="n">
        <v>10</v>
      </c>
      <c r="H172" s="33" t="n">
        <f aca="false">T172+U172</f>
        <v>10</v>
      </c>
      <c r="I172" s="34" t="n">
        <v>0</v>
      </c>
      <c r="J172" s="34" t="n">
        <v>0</v>
      </c>
      <c r="K172" s="32" t="s">
        <v>38</v>
      </c>
      <c r="L172" s="32" t="s">
        <v>39</v>
      </c>
      <c r="M172" s="35"/>
      <c r="N172" s="36" t="b">
        <f aca="false">TRUE()</f>
        <v>1</v>
      </c>
      <c r="O172" s="36"/>
      <c r="P172" s="36"/>
      <c r="Q172" s="32"/>
      <c r="R172" s="36"/>
      <c r="S172" s="36"/>
      <c r="T172" s="37" t="n">
        <v>10</v>
      </c>
      <c r="U172" s="37" t="n">
        <v>0</v>
      </c>
      <c r="V172" s="38" t="s">
        <v>32</v>
      </c>
      <c r="W172" s="36" t="s">
        <v>62</v>
      </c>
      <c r="X172" s="36"/>
      <c r="Y172" s="36" t="b">
        <f aca="false">TRUE()</f>
        <v>1</v>
      </c>
      <c r="Z172" s="39" t="s">
        <v>603</v>
      </c>
    </row>
    <row r="173" customFormat="false" ht="21.75" hidden="false" customHeight="false" outlineLevel="0" collapsed="false">
      <c r="A173" s="27" t="s">
        <v>604</v>
      </c>
      <c r="B173" s="28" t="s">
        <v>42</v>
      </c>
      <c r="C173" s="29" t="s">
        <v>605</v>
      </c>
      <c r="D173" s="30" t="n">
        <v>235</v>
      </c>
      <c r="E173" s="31" t="n">
        <v>78</v>
      </c>
      <c r="F173" s="32" t="s">
        <v>606</v>
      </c>
      <c r="G173" s="33" t="n">
        <v>15</v>
      </c>
      <c r="H173" s="33" t="n">
        <f aca="false">T173+U173</f>
        <v>15</v>
      </c>
      <c r="I173" s="34" t="n">
        <v>0</v>
      </c>
      <c r="J173" s="34" t="n">
        <v>0</v>
      </c>
      <c r="K173" s="32" t="s">
        <v>207</v>
      </c>
      <c r="L173" s="32" t="s">
        <v>39</v>
      </c>
      <c r="M173" s="35"/>
      <c r="O173" s="36"/>
      <c r="P173" s="36" t="b">
        <f aca="false">TRUE()</f>
        <v>1</v>
      </c>
      <c r="Q173" s="32"/>
      <c r="R173" s="36"/>
      <c r="S173" s="36"/>
      <c r="T173" s="37" t="n">
        <v>0</v>
      </c>
      <c r="U173" s="37" t="n">
        <v>15</v>
      </c>
      <c r="V173" s="38" t="s">
        <v>32</v>
      </c>
      <c r="W173" s="36" t="s">
        <v>338</v>
      </c>
      <c r="X173" s="36"/>
      <c r="Y173" s="36" t="b">
        <f aca="false">TRUE()</f>
        <v>1</v>
      </c>
      <c r="Z173" s="39" t="s">
        <v>607</v>
      </c>
    </row>
    <row r="174" customFormat="false" ht="21.75" hidden="false" customHeight="false" outlineLevel="0" collapsed="false">
      <c r="A174" s="27" t="s">
        <v>608</v>
      </c>
      <c r="B174" s="28" t="s">
        <v>47</v>
      </c>
      <c r="C174" s="29" t="s">
        <v>609</v>
      </c>
      <c r="D174" s="30" t="n">
        <v>170</v>
      </c>
      <c r="E174" s="31" t="n">
        <v>59</v>
      </c>
      <c r="F174" s="32" t="s">
        <v>101</v>
      </c>
      <c r="G174" s="33" t="n">
        <v>15</v>
      </c>
      <c r="H174" s="33" t="n">
        <f aca="false">T174+U174</f>
        <v>15</v>
      </c>
      <c r="I174" s="34" t="n">
        <v>0</v>
      </c>
      <c r="J174" s="34" t="n">
        <v>0</v>
      </c>
      <c r="K174" s="32" t="s">
        <v>38</v>
      </c>
      <c r="L174" s="32" t="s">
        <v>177</v>
      </c>
      <c r="M174" s="35"/>
      <c r="N174" s="36" t="b">
        <f aca="false">TRUE()</f>
        <v>1</v>
      </c>
      <c r="O174" s="36"/>
      <c r="P174" s="36"/>
      <c r="Q174" s="32"/>
      <c r="R174" s="36"/>
      <c r="S174" s="36"/>
      <c r="T174" s="37" t="n">
        <v>15</v>
      </c>
      <c r="U174" s="37" t="n">
        <v>0</v>
      </c>
      <c r="V174" s="38" t="s">
        <v>32</v>
      </c>
      <c r="W174" s="36" t="s">
        <v>62</v>
      </c>
      <c r="X174" s="36"/>
      <c r="Y174" s="36" t="b">
        <f aca="false">TRUE()</f>
        <v>1</v>
      </c>
      <c r="Z174" s="39" t="s">
        <v>610</v>
      </c>
    </row>
    <row r="175" customFormat="false" ht="21.75" hidden="false" customHeight="false" outlineLevel="0" collapsed="false">
      <c r="A175" s="27" t="s">
        <v>611</v>
      </c>
      <c r="B175" s="75" t="s">
        <v>592</v>
      </c>
      <c r="C175" s="29" t="s">
        <v>601</v>
      </c>
      <c r="D175" s="30" t="n">
        <v>173</v>
      </c>
      <c r="E175" s="31" t="n">
        <v>4</v>
      </c>
      <c r="F175" s="32" t="s">
        <v>602</v>
      </c>
      <c r="G175" s="33" t="n">
        <v>10</v>
      </c>
      <c r="H175" s="33" t="n">
        <f aca="false">T175+U175</f>
        <v>10</v>
      </c>
      <c r="I175" s="34" t="n">
        <v>0</v>
      </c>
      <c r="J175" s="34" t="n">
        <v>0</v>
      </c>
      <c r="K175" s="32" t="s">
        <v>207</v>
      </c>
      <c r="L175" s="32" t="s">
        <v>39</v>
      </c>
      <c r="M175" s="35"/>
      <c r="N175" s="36" t="b">
        <f aca="false">TRUE()</f>
        <v>1</v>
      </c>
      <c r="O175" s="36"/>
      <c r="P175" s="36"/>
      <c r="Q175" s="32"/>
      <c r="R175" s="36"/>
      <c r="S175" s="36"/>
      <c r="T175" s="37" t="n">
        <v>0</v>
      </c>
      <c r="U175" s="37" t="n">
        <v>10</v>
      </c>
      <c r="V175" s="38" t="s">
        <v>32</v>
      </c>
      <c r="W175" s="36" t="s">
        <v>62</v>
      </c>
      <c r="X175" s="36"/>
      <c r="Y175" s="36" t="b">
        <f aca="false">TRUE()</f>
        <v>1</v>
      </c>
      <c r="Z175" s="39" t="s">
        <v>612</v>
      </c>
    </row>
    <row r="176" customFormat="false" ht="21.75" hidden="false" customHeight="false" outlineLevel="0" collapsed="false">
      <c r="A176" s="27" t="s">
        <v>613</v>
      </c>
      <c r="B176" s="75" t="s">
        <v>592</v>
      </c>
      <c r="C176" s="29" t="s">
        <v>593</v>
      </c>
      <c r="D176" s="30" t="n">
        <v>265</v>
      </c>
      <c r="E176" s="31" t="n">
        <v>9</v>
      </c>
      <c r="F176" s="32" t="s">
        <v>614</v>
      </c>
      <c r="G176" s="33" t="n">
        <v>17</v>
      </c>
      <c r="H176" s="33" t="n">
        <f aca="false">T176+U176</f>
        <v>17</v>
      </c>
      <c r="I176" s="34" t="n">
        <v>0</v>
      </c>
      <c r="J176" s="34" t="n">
        <v>0</v>
      </c>
      <c r="K176" s="32" t="s">
        <v>38</v>
      </c>
      <c r="L176" s="32" t="s">
        <v>39</v>
      </c>
      <c r="M176" s="35"/>
      <c r="N176" s="36" t="b">
        <f aca="false">TRUE()</f>
        <v>1</v>
      </c>
      <c r="O176" s="36"/>
      <c r="P176" s="36"/>
      <c r="Q176" s="32"/>
      <c r="R176" s="36"/>
      <c r="S176" s="36"/>
      <c r="T176" s="37" t="n">
        <v>17</v>
      </c>
      <c r="U176" s="37" t="n">
        <v>0</v>
      </c>
      <c r="V176" s="38" t="s">
        <v>32</v>
      </c>
      <c r="W176" s="36" t="s">
        <v>62</v>
      </c>
      <c r="X176" s="36"/>
      <c r="Y176" s="36" t="b">
        <f aca="false">TRUE()</f>
        <v>1</v>
      </c>
      <c r="Z176" s="39" t="s">
        <v>615</v>
      </c>
    </row>
    <row r="177" customFormat="false" ht="21.75" hidden="false" customHeight="false" outlineLevel="0" collapsed="false">
      <c r="A177" s="27" t="s">
        <v>616</v>
      </c>
      <c r="B177" s="28" t="s">
        <v>47</v>
      </c>
      <c r="C177" s="29" t="s">
        <v>617</v>
      </c>
      <c r="D177" s="30" t="n">
        <v>85</v>
      </c>
      <c r="E177" s="31" t="n">
        <v>36</v>
      </c>
      <c r="F177" s="32" t="s">
        <v>618</v>
      </c>
      <c r="G177" s="33" t="n">
        <v>25</v>
      </c>
      <c r="H177" s="33" t="n">
        <f aca="false">T177+U177</f>
        <v>24</v>
      </c>
      <c r="I177" s="34" t="n">
        <v>0</v>
      </c>
      <c r="J177" s="33" t="n">
        <v>1</v>
      </c>
      <c r="K177" s="32" t="s">
        <v>619</v>
      </c>
      <c r="L177" s="32" t="s">
        <v>56</v>
      </c>
      <c r="M177" s="35"/>
      <c r="N177" s="36" t="b">
        <f aca="false">TRUE()</f>
        <v>1</v>
      </c>
      <c r="O177" s="36"/>
      <c r="P177" s="36"/>
      <c r="Q177" s="32"/>
      <c r="R177" s="36"/>
      <c r="S177" s="36"/>
      <c r="T177" s="37" t="n">
        <v>0</v>
      </c>
      <c r="U177" s="37" t="n">
        <v>24</v>
      </c>
      <c r="V177" s="38" t="s">
        <v>31</v>
      </c>
      <c r="W177" s="36" t="s">
        <v>71</v>
      </c>
      <c r="X177" s="36" t="b">
        <f aca="false">TRUE()</f>
        <v>1</v>
      </c>
      <c r="Y177" s="36"/>
      <c r="Z177" s="39" t="s">
        <v>620</v>
      </c>
    </row>
    <row r="178" customFormat="false" ht="21.75" hidden="false" customHeight="false" outlineLevel="0" collapsed="false">
      <c r="A178" s="27" t="s">
        <v>621</v>
      </c>
      <c r="B178" s="28" t="s">
        <v>47</v>
      </c>
      <c r="C178" s="29" t="s">
        <v>609</v>
      </c>
      <c r="D178" s="30" t="n">
        <v>170</v>
      </c>
      <c r="E178" s="31" t="n">
        <v>59</v>
      </c>
      <c r="F178" s="32" t="s">
        <v>101</v>
      </c>
      <c r="G178" s="33" t="n">
        <v>10</v>
      </c>
      <c r="H178" s="33" t="n">
        <f aca="false">T178+U178</f>
        <v>10</v>
      </c>
      <c r="I178" s="34" t="n">
        <v>0</v>
      </c>
      <c r="J178" s="34" t="n">
        <v>0</v>
      </c>
      <c r="K178" s="32" t="s">
        <v>38</v>
      </c>
      <c r="L178" s="32" t="s">
        <v>39</v>
      </c>
      <c r="M178" s="35"/>
      <c r="N178" s="36" t="b">
        <f aca="false">TRUE()</f>
        <v>1</v>
      </c>
      <c r="O178" s="36"/>
      <c r="P178" s="36"/>
      <c r="Q178" s="32"/>
      <c r="R178" s="36"/>
      <c r="S178" s="36"/>
      <c r="T178" s="37" t="n">
        <v>10</v>
      </c>
      <c r="U178" s="37" t="n">
        <v>0</v>
      </c>
      <c r="V178" s="38" t="s">
        <v>32</v>
      </c>
      <c r="W178" s="36" t="s">
        <v>62</v>
      </c>
      <c r="X178" s="36"/>
      <c r="Y178" s="36" t="b">
        <f aca="false">TRUE()</f>
        <v>1</v>
      </c>
      <c r="Z178" s="39" t="s">
        <v>622</v>
      </c>
    </row>
    <row r="179" customFormat="false" ht="3.95" hidden="false" customHeight="true" outlineLevel="0" collapsed="false">
      <c r="A179" s="53"/>
      <c r="B179" s="54"/>
      <c r="C179" s="53"/>
      <c r="D179" s="55"/>
      <c r="E179" s="56"/>
      <c r="F179" s="57"/>
      <c r="G179" s="58"/>
      <c r="H179" s="58"/>
      <c r="I179" s="58"/>
      <c r="J179" s="58"/>
      <c r="K179" s="57"/>
      <c r="L179" s="57"/>
      <c r="M179" s="56"/>
      <c r="N179" s="53"/>
      <c r="O179" s="53"/>
      <c r="P179" s="53"/>
      <c r="Q179" s="57"/>
      <c r="R179" s="53"/>
      <c r="S179" s="53"/>
      <c r="T179" s="59"/>
      <c r="U179" s="59"/>
      <c r="V179" s="60"/>
      <c r="W179" s="53"/>
      <c r="X179" s="53"/>
      <c r="Y179" s="53"/>
      <c r="Z179" s="61"/>
    </row>
    <row r="180" customFormat="false" ht="21.75" hidden="false" customHeight="false" outlineLevel="0" collapsed="false">
      <c r="A180" s="27" t="s">
        <v>623</v>
      </c>
      <c r="B180" s="28" t="s">
        <v>624</v>
      </c>
      <c r="C180" s="29" t="s">
        <v>625</v>
      </c>
      <c r="D180" s="30" t="n">
        <v>209</v>
      </c>
      <c r="E180" s="31" t="n">
        <v>125</v>
      </c>
      <c r="F180" s="32" t="s">
        <v>626</v>
      </c>
      <c r="G180" s="33" t="n">
        <v>21.43</v>
      </c>
      <c r="H180" s="33" t="n">
        <f aca="false">T180+U180</f>
        <v>21.43</v>
      </c>
      <c r="I180" s="34" t="n">
        <v>0</v>
      </c>
      <c r="J180" s="34" t="n">
        <v>0</v>
      </c>
      <c r="K180" s="32" t="s">
        <v>627</v>
      </c>
      <c r="L180" s="32" t="s">
        <v>352</v>
      </c>
      <c r="M180" s="35"/>
      <c r="O180" s="36"/>
      <c r="P180" s="36" t="b">
        <f aca="false">TRUE()</f>
        <v>1</v>
      </c>
      <c r="Q180" s="32"/>
      <c r="R180" s="36"/>
      <c r="S180" s="36"/>
      <c r="T180" s="37" t="n">
        <v>0</v>
      </c>
      <c r="U180" s="37" t="n">
        <v>21.43</v>
      </c>
      <c r="V180" s="38" t="s">
        <v>31</v>
      </c>
      <c r="W180" s="36" t="s">
        <v>628</v>
      </c>
      <c r="X180" s="36" t="b">
        <f aca="false">TRUE()</f>
        <v>1</v>
      </c>
      <c r="Y180" s="36"/>
      <c r="Z180" s="39" t="s">
        <v>629</v>
      </c>
    </row>
    <row r="181" customFormat="false" ht="21.75" hidden="false" customHeight="false" outlineLevel="0" collapsed="false">
      <c r="A181" s="27" t="s">
        <v>630</v>
      </c>
      <c r="B181" s="28" t="s">
        <v>35</v>
      </c>
      <c r="C181" s="29" t="s">
        <v>234</v>
      </c>
      <c r="D181" s="30" t="n">
        <v>63</v>
      </c>
      <c r="E181" s="31" t="n">
        <v>9</v>
      </c>
      <c r="F181" s="32" t="s">
        <v>387</v>
      </c>
      <c r="G181" s="33" t="n">
        <v>10</v>
      </c>
      <c r="H181" s="33" t="n">
        <f aca="false">T181+U181</f>
        <v>10</v>
      </c>
      <c r="I181" s="34" t="n">
        <v>0</v>
      </c>
      <c r="J181" s="34" t="n">
        <v>0</v>
      </c>
      <c r="K181" s="32" t="s">
        <v>38</v>
      </c>
      <c r="L181" s="32" t="s">
        <v>39</v>
      </c>
      <c r="M181" s="35"/>
      <c r="N181" s="36" t="b">
        <f aca="false">TRUE()</f>
        <v>1</v>
      </c>
      <c r="P181" s="36"/>
      <c r="Q181" s="32"/>
      <c r="R181" s="36"/>
      <c r="S181" s="36"/>
      <c r="T181" s="37" t="n">
        <v>10</v>
      </c>
      <c r="U181" s="37" t="n">
        <v>0</v>
      </c>
      <c r="V181" s="38" t="s">
        <v>32</v>
      </c>
      <c r="W181" s="36" t="s">
        <v>22</v>
      </c>
      <c r="X181" s="36"/>
      <c r="Y181" s="36" t="b">
        <f aca="false">TRUE()</f>
        <v>1</v>
      </c>
      <c r="Z181" s="39" t="s">
        <v>631</v>
      </c>
    </row>
    <row r="182" customFormat="false" ht="21.75" hidden="false" customHeight="false" outlineLevel="0" collapsed="false">
      <c r="A182" s="27" t="s">
        <v>632</v>
      </c>
      <c r="B182" s="28" t="s">
        <v>59</v>
      </c>
      <c r="C182" s="29" t="s">
        <v>633</v>
      </c>
      <c r="D182" s="30" t="n">
        <v>900</v>
      </c>
      <c r="E182" s="31" t="n">
        <v>90</v>
      </c>
      <c r="F182" s="32" t="s">
        <v>634</v>
      </c>
      <c r="G182" s="33" t="n">
        <v>24</v>
      </c>
      <c r="H182" s="33" t="n">
        <f aca="false">T182+U182</f>
        <v>24</v>
      </c>
      <c r="I182" s="34" t="n">
        <v>0</v>
      </c>
      <c r="J182" s="34" t="n">
        <v>0</v>
      </c>
      <c r="K182" s="32" t="s">
        <v>207</v>
      </c>
      <c r="L182" s="32" t="s">
        <v>39</v>
      </c>
      <c r="M182" s="35"/>
      <c r="N182" s="36" t="b">
        <f aca="false">TRUE()</f>
        <v>1</v>
      </c>
      <c r="O182" s="36"/>
      <c r="P182" s="36"/>
      <c r="Q182" s="32"/>
      <c r="R182" s="36"/>
      <c r="S182" s="36"/>
      <c r="T182" s="37" t="n">
        <v>0</v>
      </c>
      <c r="U182" s="37" t="n">
        <v>24</v>
      </c>
      <c r="V182" s="38" t="s">
        <v>31</v>
      </c>
      <c r="W182" s="36" t="s">
        <v>376</v>
      </c>
      <c r="X182" s="36" t="b">
        <f aca="false">TRUE()</f>
        <v>1</v>
      </c>
      <c r="Y182" s="36"/>
      <c r="Z182" s="39" t="s">
        <v>635</v>
      </c>
    </row>
    <row r="183" customFormat="false" ht="21.75" hidden="false" customHeight="false" outlineLevel="0" collapsed="false">
      <c r="A183" s="27" t="s">
        <v>636</v>
      </c>
      <c r="B183" s="28" t="s">
        <v>393</v>
      </c>
      <c r="C183" s="29" t="s">
        <v>637</v>
      </c>
      <c r="D183" s="30" t="n">
        <v>260</v>
      </c>
      <c r="E183" s="31" t="n">
        <v>48</v>
      </c>
      <c r="F183" s="32" t="s">
        <v>638</v>
      </c>
      <c r="G183" s="33" t="n">
        <v>17</v>
      </c>
      <c r="H183" s="33" t="n">
        <f aca="false">T183+U183</f>
        <v>17</v>
      </c>
      <c r="I183" s="34" t="n">
        <v>0</v>
      </c>
      <c r="J183" s="34" t="n">
        <v>0</v>
      </c>
      <c r="K183" s="32" t="s">
        <v>207</v>
      </c>
      <c r="L183" s="32" t="s">
        <v>39</v>
      </c>
      <c r="M183" s="35"/>
      <c r="N183" s="36" t="b">
        <f aca="false">TRUE()</f>
        <v>1</v>
      </c>
      <c r="O183" s="36"/>
      <c r="P183" s="36"/>
      <c r="Q183" s="32"/>
      <c r="R183" s="36"/>
      <c r="S183" s="36"/>
      <c r="T183" s="37" t="n">
        <v>0</v>
      </c>
      <c r="U183" s="37" t="n">
        <v>17</v>
      </c>
      <c r="V183" s="38" t="s">
        <v>32</v>
      </c>
      <c r="W183" s="36" t="s">
        <v>376</v>
      </c>
      <c r="X183" s="36"/>
      <c r="Y183" s="36" t="b">
        <f aca="false">TRUE()</f>
        <v>1</v>
      </c>
      <c r="Z183" s="39" t="s">
        <v>639</v>
      </c>
    </row>
    <row r="184" customFormat="false" ht="32.25" hidden="false" customHeight="false" outlineLevel="0" collapsed="false">
      <c r="A184" s="27" t="s">
        <v>640</v>
      </c>
      <c r="B184" s="28" t="s">
        <v>641</v>
      </c>
      <c r="C184" s="29" t="s">
        <v>642</v>
      </c>
      <c r="D184" s="30" t="n">
        <v>0</v>
      </c>
      <c r="E184" s="31" t="n">
        <v>0</v>
      </c>
      <c r="F184" s="32" t="s">
        <v>643</v>
      </c>
      <c r="G184" s="33" t="n">
        <v>19.05</v>
      </c>
      <c r="H184" s="33" t="n">
        <f aca="false">T184+U184</f>
        <v>19.05</v>
      </c>
      <c r="I184" s="34" t="n">
        <v>0</v>
      </c>
      <c r="J184" s="34" t="n">
        <v>0</v>
      </c>
      <c r="K184" s="32" t="s">
        <v>644</v>
      </c>
      <c r="L184" s="32" t="s">
        <v>39</v>
      </c>
      <c r="M184" s="35"/>
      <c r="N184" s="36" t="b">
        <f aca="false">TRUE()</f>
        <v>1</v>
      </c>
      <c r="O184" s="36"/>
      <c r="P184" s="36"/>
      <c r="Q184" s="32"/>
      <c r="R184" s="36"/>
      <c r="S184" s="36"/>
      <c r="T184" s="37" t="n">
        <v>0</v>
      </c>
      <c r="U184" s="37" t="n">
        <v>19.05</v>
      </c>
      <c r="V184" s="38" t="s">
        <v>31</v>
      </c>
      <c r="W184" s="36" t="s">
        <v>645</v>
      </c>
      <c r="X184" s="36" t="b">
        <f aca="false">TRUE()</f>
        <v>1</v>
      </c>
      <c r="Y184" s="36"/>
      <c r="Z184" s="39" t="s">
        <v>646</v>
      </c>
    </row>
    <row r="185" customFormat="false" ht="21.75" hidden="false" customHeight="false" outlineLevel="0" collapsed="false">
      <c r="A185" s="27" t="s">
        <v>647</v>
      </c>
      <c r="B185" s="28" t="s">
        <v>47</v>
      </c>
      <c r="C185" s="29" t="s">
        <v>648</v>
      </c>
      <c r="D185" s="30" t="n">
        <v>12</v>
      </c>
      <c r="E185" s="31" t="n">
        <v>6</v>
      </c>
      <c r="F185" s="32" t="s">
        <v>649</v>
      </c>
      <c r="G185" s="33" t="n">
        <v>11.9</v>
      </c>
      <c r="H185" s="33" t="n">
        <f aca="false">T185+U185</f>
        <v>11.9</v>
      </c>
      <c r="I185" s="34" t="n">
        <v>0</v>
      </c>
      <c r="J185" s="34" t="n">
        <v>0</v>
      </c>
      <c r="K185" s="32" t="s">
        <v>207</v>
      </c>
      <c r="L185" s="32" t="s">
        <v>650</v>
      </c>
      <c r="M185" s="35"/>
      <c r="N185" s="36" t="b">
        <f aca="false">TRUE()</f>
        <v>1</v>
      </c>
      <c r="O185" s="36"/>
      <c r="P185" s="36"/>
      <c r="Q185" s="32"/>
      <c r="R185" s="36"/>
      <c r="S185" s="36"/>
      <c r="T185" s="37" t="n">
        <v>0</v>
      </c>
      <c r="U185" s="37" t="n">
        <v>11.9</v>
      </c>
      <c r="V185" s="38" t="s">
        <v>32</v>
      </c>
      <c r="W185" s="36" t="s">
        <v>208</v>
      </c>
      <c r="X185" s="36"/>
      <c r="Y185" s="36" t="b">
        <f aca="false">TRUE()</f>
        <v>1</v>
      </c>
      <c r="Z185" s="39" t="s">
        <v>651</v>
      </c>
    </row>
    <row r="186" customFormat="false" ht="3.95" hidden="false" customHeight="true" outlineLevel="0" collapsed="false">
      <c r="A186" s="53"/>
      <c r="B186" s="54"/>
      <c r="C186" s="53"/>
      <c r="D186" s="55"/>
      <c r="E186" s="56"/>
      <c r="F186" s="57"/>
      <c r="G186" s="58"/>
      <c r="H186" s="58"/>
      <c r="I186" s="58"/>
      <c r="J186" s="58"/>
      <c r="K186" s="57"/>
      <c r="L186" s="57"/>
      <c r="M186" s="56"/>
      <c r="N186" s="53"/>
      <c r="O186" s="53"/>
      <c r="P186" s="53"/>
      <c r="Q186" s="57"/>
      <c r="R186" s="53"/>
      <c r="S186" s="53"/>
      <c r="T186" s="59"/>
      <c r="U186" s="59"/>
      <c r="V186" s="60"/>
      <c r="W186" s="53"/>
      <c r="X186" s="53"/>
      <c r="Y186" s="53"/>
      <c r="Z186" s="61"/>
    </row>
    <row r="187" customFormat="false" ht="21.75" hidden="false" customHeight="false" outlineLevel="0" collapsed="false">
      <c r="A187" s="27" t="s">
        <v>652</v>
      </c>
      <c r="B187" s="28" t="s">
        <v>59</v>
      </c>
      <c r="C187" s="29" t="s">
        <v>653</v>
      </c>
      <c r="D187" s="30" t="n">
        <v>180</v>
      </c>
      <c r="E187" s="31" t="n">
        <v>79</v>
      </c>
      <c r="F187" s="32" t="s">
        <v>654</v>
      </c>
      <c r="G187" s="33" t="n">
        <v>28</v>
      </c>
      <c r="H187" s="33" t="n">
        <f aca="false">T187+U187</f>
        <v>28</v>
      </c>
      <c r="I187" s="34" t="n">
        <v>0</v>
      </c>
      <c r="J187" s="34" t="n">
        <v>0</v>
      </c>
      <c r="K187" s="32" t="s">
        <v>207</v>
      </c>
      <c r="L187" s="32" t="s">
        <v>147</v>
      </c>
      <c r="M187" s="35"/>
      <c r="N187" s="36" t="b">
        <f aca="false">TRUE()</f>
        <v>1</v>
      </c>
      <c r="O187" s="36"/>
      <c r="P187" s="36"/>
      <c r="Q187" s="32"/>
      <c r="R187" s="36"/>
      <c r="S187" s="36"/>
      <c r="T187" s="37" t="n">
        <v>0</v>
      </c>
      <c r="U187" s="37" t="n">
        <v>28</v>
      </c>
      <c r="V187" s="38" t="s">
        <v>32</v>
      </c>
      <c r="W187" s="36" t="s">
        <v>62</v>
      </c>
      <c r="X187" s="36"/>
      <c r="Y187" s="36" t="b">
        <f aca="false">TRUE()</f>
        <v>1</v>
      </c>
      <c r="Z187" s="39" t="s">
        <v>655</v>
      </c>
    </row>
    <row r="188" customFormat="false" ht="21.75" hidden="false" customHeight="false" outlineLevel="0" collapsed="false">
      <c r="A188" s="27" t="s">
        <v>656</v>
      </c>
      <c r="B188" s="28" t="s">
        <v>59</v>
      </c>
      <c r="C188" s="29" t="s">
        <v>657</v>
      </c>
      <c r="D188" s="30" t="n">
        <v>26</v>
      </c>
      <c r="E188" s="31" t="n">
        <v>117</v>
      </c>
      <c r="F188" s="32" t="s">
        <v>658</v>
      </c>
      <c r="G188" s="33" t="n">
        <v>20</v>
      </c>
      <c r="H188" s="33" t="n">
        <f aca="false">T188+U188</f>
        <v>20</v>
      </c>
      <c r="I188" s="34" t="n">
        <v>0</v>
      </c>
      <c r="J188" s="34" t="n">
        <v>0</v>
      </c>
      <c r="K188" s="32" t="s">
        <v>38</v>
      </c>
      <c r="L188" s="32" t="s">
        <v>39</v>
      </c>
      <c r="M188" s="35"/>
      <c r="N188" s="36" t="b">
        <f aca="false">TRUE()</f>
        <v>1</v>
      </c>
      <c r="O188" s="36"/>
      <c r="P188" s="36"/>
      <c r="Q188" s="32"/>
      <c r="R188" s="36"/>
      <c r="S188" s="36"/>
      <c r="T188" s="37" t="n">
        <v>20</v>
      </c>
      <c r="U188" s="37" t="n">
        <v>0</v>
      </c>
      <c r="V188" s="38" t="s">
        <v>32</v>
      </c>
      <c r="W188" s="36" t="s">
        <v>62</v>
      </c>
      <c r="X188" s="36"/>
      <c r="Y188" s="36" t="b">
        <f aca="false">TRUE()</f>
        <v>1</v>
      </c>
      <c r="Z188" s="39" t="s">
        <v>659</v>
      </c>
    </row>
    <row r="189" customFormat="false" ht="21.75" hidden="false" customHeight="false" outlineLevel="0" collapsed="false">
      <c r="A189" s="27" t="s">
        <v>660</v>
      </c>
      <c r="B189" s="28" t="s">
        <v>59</v>
      </c>
      <c r="C189" s="29" t="s">
        <v>661</v>
      </c>
      <c r="D189" s="30" t="n">
        <v>165</v>
      </c>
      <c r="E189" s="31" t="n">
        <v>82</v>
      </c>
      <c r="F189" s="32" t="s">
        <v>101</v>
      </c>
      <c r="G189" s="33" t="n">
        <v>35.7</v>
      </c>
      <c r="H189" s="33" t="n">
        <f aca="false">T189+U189</f>
        <v>35.7</v>
      </c>
      <c r="I189" s="34" t="n">
        <v>0</v>
      </c>
      <c r="J189" s="34" t="n">
        <v>0</v>
      </c>
      <c r="K189" s="32" t="s">
        <v>207</v>
      </c>
      <c r="L189" s="32" t="s">
        <v>39</v>
      </c>
      <c r="M189" s="35"/>
      <c r="N189" s="36" t="b">
        <f aca="false">TRUE()</f>
        <v>1</v>
      </c>
      <c r="O189" s="36"/>
      <c r="P189" s="36"/>
      <c r="Q189" s="32"/>
      <c r="R189" s="36"/>
      <c r="S189" s="36"/>
      <c r="T189" s="37" t="n">
        <v>0</v>
      </c>
      <c r="U189" s="37" t="n">
        <v>35.7</v>
      </c>
      <c r="V189" s="38" t="s">
        <v>32</v>
      </c>
      <c r="W189" s="36" t="s">
        <v>62</v>
      </c>
      <c r="X189" s="36"/>
      <c r="Y189" s="36" t="b">
        <f aca="false">TRUE()</f>
        <v>1</v>
      </c>
      <c r="Z189" s="39" t="s">
        <v>662</v>
      </c>
    </row>
    <row r="190" customFormat="false" ht="21.75" hidden="false" customHeight="false" outlineLevel="0" collapsed="false">
      <c r="A190" s="27" t="s">
        <v>663</v>
      </c>
      <c r="B190" s="28" t="s">
        <v>59</v>
      </c>
      <c r="C190" s="29" t="s">
        <v>664</v>
      </c>
      <c r="D190" s="30" t="n">
        <v>14</v>
      </c>
      <c r="E190" s="31" t="n">
        <v>6</v>
      </c>
      <c r="F190" s="32" t="s">
        <v>665</v>
      </c>
      <c r="G190" s="33" t="n">
        <v>11</v>
      </c>
      <c r="H190" s="33" t="n">
        <f aca="false">T190+U190</f>
        <v>11</v>
      </c>
      <c r="I190" s="34" t="n">
        <v>0</v>
      </c>
      <c r="J190" s="34" t="n">
        <v>0</v>
      </c>
      <c r="K190" s="32" t="s">
        <v>113</v>
      </c>
      <c r="L190" s="32" t="s">
        <v>39</v>
      </c>
      <c r="M190" s="35"/>
      <c r="N190" s="36" t="b">
        <f aca="false">TRUE()</f>
        <v>1</v>
      </c>
      <c r="O190" s="36"/>
      <c r="P190" s="36"/>
      <c r="Q190" s="32"/>
      <c r="R190" s="36"/>
      <c r="S190" s="36"/>
      <c r="T190" s="37" t="n">
        <v>11</v>
      </c>
      <c r="U190" s="37" t="n">
        <v>0</v>
      </c>
      <c r="V190" s="38" t="s">
        <v>32</v>
      </c>
      <c r="W190" s="36" t="s">
        <v>62</v>
      </c>
      <c r="X190" s="36"/>
      <c r="Y190" s="36" t="b">
        <f aca="false">TRUE()</f>
        <v>1</v>
      </c>
      <c r="Z190" s="39" t="s">
        <v>666</v>
      </c>
    </row>
    <row r="191" customFormat="false" ht="21.75" hidden="false" customHeight="false" outlineLevel="0" collapsed="false">
      <c r="A191" s="27" t="s">
        <v>667</v>
      </c>
      <c r="B191" s="28" t="s">
        <v>35</v>
      </c>
      <c r="C191" s="29" t="s">
        <v>668</v>
      </c>
      <c r="D191" s="30" t="n">
        <v>33</v>
      </c>
      <c r="E191" s="31" t="n">
        <v>28</v>
      </c>
      <c r="F191" s="32" t="s">
        <v>363</v>
      </c>
      <c r="G191" s="33" t="n">
        <v>20</v>
      </c>
      <c r="H191" s="33" t="n">
        <f aca="false">T191+U191</f>
        <v>20</v>
      </c>
      <c r="I191" s="34" t="n">
        <v>0</v>
      </c>
      <c r="J191" s="34" t="n">
        <v>0</v>
      </c>
      <c r="K191" s="32" t="s">
        <v>38</v>
      </c>
      <c r="L191" s="32" t="s">
        <v>177</v>
      </c>
      <c r="M191" s="35"/>
      <c r="N191" s="36" t="b">
        <f aca="false">TRUE()</f>
        <v>1</v>
      </c>
      <c r="O191" s="36"/>
      <c r="P191" s="36"/>
      <c r="Q191" s="32"/>
      <c r="R191" s="36"/>
      <c r="S191" s="36"/>
      <c r="T191" s="37" t="n">
        <v>20</v>
      </c>
      <c r="U191" s="37" t="n">
        <v>0</v>
      </c>
      <c r="V191" s="38" t="s">
        <v>32</v>
      </c>
      <c r="W191" s="36" t="s">
        <v>62</v>
      </c>
      <c r="X191" s="36"/>
      <c r="Y191" s="36" t="b">
        <f aca="false">TRUE()</f>
        <v>1</v>
      </c>
      <c r="Z191" s="39" t="s">
        <v>669</v>
      </c>
    </row>
    <row r="192" customFormat="false" ht="21.75" hidden="false" customHeight="false" outlineLevel="0" collapsed="false">
      <c r="A192" s="27" t="s">
        <v>670</v>
      </c>
      <c r="B192" s="28" t="s">
        <v>47</v>
      </c>
      <c r="C192" s="29" t="s">
        <v>671</v>
      </c>
      <c r="D192" s="30" t="n">
        <v>35</v>
      </c>
      <c r="E192" s="31" t="n">
        <v>10</v>
      </c>
      <c r="F192" s="32" t="s">
        <v>672</v>
      </c>
      <c r="G192" s="33" t="n">
        <v>25</v>
      </c>
      <c r="H192" s="33" t="n">
        <f aca="false">T192+U192</f>
        <v>25</v>
      </c>
      <c r="I192" s="34" t="n">
        <v>0</v>
      </c>
      <c r="J192" s="34" t="n">
        <v>0</v>
      </c>
      <c r="K192" s="32" t="s">
        <v>207</v>
      </c>
      <c r="L192" s="32" t="s">
        <v>39</v>
      </c>
      <c r="M192" s="35"/>
      <c r="N192" s="36" t="b">
        <f aca="false">TRUE()</f>
        <v>1</v>
      </c>
      <c r="O192" s="36"/>
      <c r="P192" s="36"/>
      <c r="Q192" s="32"/>
      <c r="R192" s="36"/>
      <c r="S192" s="36"/>
      <c r="T192" s="37" t="n">
        <v>0</v>
      </c>
      <c r="U192" s="37" t="n">
        <v>25</v>
      </c>
      <c r="V192" s="38" t="s">
        <v>31</v>
      </c>
      <c r="W192" s="36" t="s">
        <v>71</v>
      </c>
      <c r="X192" s="36" t="b">
        <f aca="false">TRUE()</f>
        <v>1</v>
      </c>
      <c r="Y192" s="36"/>
      <c r="Z192" s="39" t="s">
        <v>673</v>
      </c>
    </row>
    <row r="193" customFormat="false" ht="21.75" hidden="false" customHeight="false" outlineLevel="0" collapsed="false">
      <c r="A193" s="27" t="s">
        <v>674</v>
      </c>
      <c r="B193" s="28" t="s">
        <v>59</v>
      </c>
      <c r="C193" s="29" t="s">
        <v>675</v>
      </c>
      <c r="D193" s="30" t="n">
        <v>220</v>
      </c>
      <c r="E193" s="31" t="n">
        <v>97</v>
      </c>
      <c r="F193" s="32" t="s">
        <v>101</v>
      </c>
      <c r="G193" s="33" t="n">
        <v>10</v>
      </c>
      <c r="H193" s="33" t="n">
        <f aca="false">T193+U193</f>
        <v>10</v>
      </c>
      <c r="I193" s="34" t="n">
        <v>0</v>
      </c>
      <c r="J193" s="34" t="n">
        <v>0</v>
      </c>
      <c r="K193" s="32" t="s">
        <v>38</v>
      </c>
      <c r="L193" s="32" t="s">
        <v>39</v>
      </c>
      <c r="M193" s="35"/>
      <c r="N193" s="36" t="b">
        <f aca="false">TRUE()</f>
        <v>1</v>
      </c>
      <c r="O193" s="36"/>
      <c r="P193" s="36"/>
      <c r="Q193" s="32"/>
      <c r="R193" s="36"/>
      <c r="S193" s="36"/>
      <c r="T193" s="37" t="n">
        <v>10</v>
      </c>
      <c r="U193" s="37" t="n">
        <v>0</v>
      </c>
      <c r="V193" s="38" t="s">
        <v>32</v>
      </c>
      <c r="W193" s="36" t="s">
        <v>62</v>
      </c>
      <c r="X193" s="36"/>
      <c r="Y193" s="36" t="b">
        <f aca="false">TRUE()</f>
        <v>1</v>
      </c>
      <c r="Z193" s="39" t="s">
        <v>676</v>
      </c>
    </row>
    <row r="194" customFormat="false" ht="21.75" hidden="false" customHeight="false" outlineLevel="0" collapsed="false">
      <c r="A194" s="27" t="s">
        <v>677</v>
      </c>
      <c r="B194" s="28" t="s">
        <v>393</v>
      </c>
      <c r="C194" s="29" t="s">
        <v>678</v>
      </c>
      <c r="D194" s="30" t="n">
        <v>410</v>
      </c>
      <c r="E194" s="31" t="n">
        <v>125</v>
      </c>
      <c r="F194" s="32" t="s">
        <v>679</v>
      </c>
      <c r="G194" s="33" t="n">
        <v>20</v>
      </c>
      <c r="H194" s="33" t="n">
        <f aca="false">T194+U194</f>
        <v>20</v>
      </c>
      <c r="I194" s="34" t="n">
        <v>0</v>
      </c>
      <c r="J194" s="34" t="n">
        <v>0</v>
      </c>
      <c r="K194" s="32" t="s">
        <v>207</v>
      </c>
      <c r="L194" s="32" t="s">
        <v>39</v>
      </c>
      <c r="M194" s="35"/>
      <c r="N194" s="36" t="b">
        <f aca="false">TRUE()</f>
        <v>1</v>
      </c>
      <c r="O194" s="36"/>
      <c r="P194" s="36"/>
      <c r="Q194" s="32"/>
      <c r="R194" s="36"/>
      <c r="S194" s="36"/>
      <c r="T194" s="37" t="n">
        <v>0</v>
      </c>
      <c r="U194" s="37" t="n">
        <v>20</v>
      </c>
      <c r="V194" s="38" t="s">
        <v>32</v>
      </c>
      <c r="W194" s="36" t="s">
        <v>62</v>
      </c>
      <c r="X194" s="36"/>
      <c r="Y194" s="36" t="b">
        <f aca="false">TRUE()</f>
        <v>1</v>
      </c>
      <c r="Z194" s="39" t="s">
        <v>680</v>
      </c>
    </row>
    <row r="195" customFormat="false" ht="32.25" hidden="false" customHeight="false" outlineLevel="0" collapsed="false">
      <c r="A195" s="27" t="s">
        <v>681</v>
      </c>
      <c r="B195" s="28" t="s">
        <v>47</v>
      </c>
      <c r="C195" s="29" t="s">
        <v>682</v>
      </c>
      <c r="D195" s="30" t="n">
        <v>706</v>
      </c>
      <c r="E195" s="31" t="n">
        <v>33</v>
      </c>
      <c r="F195" s="32" t="s">
        <v>683</v>
      </c>
      <c r="G195" s="33" t="n">
        <v>35</v>
      </c>
      <c r="H195" s="33" t="n">
        <f aca="false">T195+U195</f>
        <v>35</v>
      </c>
      <c r="I195" s="34" t="n">
        <v>0</v>
      </c>
      <c r="J195" s="34" t="n">
        <v>0</v>
      </c>
      <c r="K195" s="32" t="s">
        <v>684</v>
      </c>
      <c r="L195" s="32" t="s">
        <v>39</v>
      </c>
      <c r="M195" s="35"/>
      <c r="N195" s="36" t="b">
        <f aca="false">TRUE()</f>
        <v>1</v>
      </c>
      <c r="O195" s="36"/>
      <c r="P195" s="36"/>
      <c r="Q195" s="32"/>
      <c r="R195" s="36"/>
      <c r="S195" s="36"/>
      <c r="T195" s="37" t="n">
        <v>0</v>
      </c>
      <c r="U195" s="37" t="n">
        <v>35</v>
      </c>
      <c r="V195" s="38" t="s">
        <v>31</v>
      </c>
      <c r="W195" s="36" t="s">
        <v>376</v>
      </c>
      <c r="X195" s="36" t="b">
        <f aca="false">TRUE()</f>
        <v>1</v>
      </c>
      <c r="Y195" s="36"/>
      <c r="Z195" s="39" t="s">
        <v>685</v>
      </c>
    </row>
    <row r="196" customFormat="false" ht="32.25" hidden="false" customHeight="false" outlineLevel="0" collapsed="false">
      <c r="A196" s="27" t="s">
        <v>686</v>
      </c>
      <c r="B196" s="28" t="s">
        <v>35</v>
      </c>
      <c r="C196" s="29" t="s">
        <v>687</v>
      </c>
      <c r="D196" s="30" t="n">
        <v>228</v>
      </c>
      <c r="E196" s="31" t="n">
        <v>27</v>
      </c>
      <c r="F196" s="32" t="s">
        <v>688</v>
      </c>
      <c r="G196" s="33" t="n">
        <v>30</v>
      </c>
      <c r="H196" s="33" t="n">
        <f aca="false">T196+U196</f>
        <v>30</v>
      </c>
      <c r="I196" s="34" t="n">
        <v>0</v>
      </c>
      <c r="J196" s="34" t="n">
        <v>0</v>
      </c>
      <c r="K196" s="32" t="s">
        <v>38</v>
      </c>
      <c r="L196" s="32" t="s">
        <v>650</v>
      </c>
      <c r="M196" s="35"/>
      <c r="N196" s="36"/>
      <c r="O196" s="36" t="b">
        <f aca="false">TRUE()</f>
        <v>1</v>
      </c>
      <c r="P196" s="36"/>
      <c r="Q196" s="32"/>
      <c r="R196" s="36"/>
      <c r="S196" s="36"/>
      <c r="T196" s="37" t="n">
        <v>30</v>
      </c>
      <c r="U196" s="37" t="n">
        <v>0</v>
      </c>
      <c r="V196" s="38" t="s">
        <v>32</v>
      </c>
      <c r="W196" s="36" t="s">
        <v>51</v>
      </c>
      <c r="X196" s="36"/>
      <c r="Y196" s="36" t="b">
        <f aca="false">TRUE()</f>
        <v>1</v>
      </c>
      <c r="Z196" s="39" t="s">
        <v>689</v>
      </c>
    </row>
    <row r="197" customFormat="false" ht="21.75" hidden="false" customHeight="false" outlineLevel="0" collapsed="false">
      <c r="A197" s="27" t="s">
        <v>690</v>
      </c>
      <c r="B197" s="28" t="s">
        <v>59</v>
      </c>
      <c r="C197" s="29" t="s">
        <v>691</v>
      </c>
      <c r="D197" s="30" t="n">
        <v>82</v>
      </c>
      <c r="E197" s="31" t="n">
        <v>38</v>
      </c>
      <c r="F197" s="32" t="s">
        <v>692</v>
      </c>
      <c r="G197" s="33" t="n">
        <v>12</v>
      </c>
      <c r="H197" s="33" t="n">
        <f aca="false">T197+U197</f>
        <v>12</v>
      </c>
      <c r="I197" s="34" t="n">
        <v>0</v>
      </c>
      <c r="J197" s="34" t="n">
        <v>0</v>
      </c>
      <c r="K197" s="32" t="s">
        <v>38</v>
      </c>
      <c r="L197" s="32" t="s">
        <v>56</v>
      </c>
      <c r="M197" s="35"/>
      <c r="N197" s="36" t="b">
        <f aca="false">TRUE()</f>
        <v>1</v>
      </c>
      <c r="O197" s="36"/>
      <c r="P197" s="36"/>
      <c r="Q197" s="32"/>
      <c r="R197" s="36"/>
      <c r="S197" s="36"/>
      <c r="T197" s="37" t="n">
        <v>12</v>
      </c>
      <c r="U197" s="37" t="n">
        <v>0</v>
      </c>
      <c r="V197" s="38" t="s">
        <v>32</v>
      </c>
      <c r="W197" s="36" t="s">
        <v>76</v>
      </c>
      <c r="X197" s="36"/>
      <c r="Y197" s="36" t="b">
        <f aca="false">TRUE()</f>
        <v>1</v>
      </c>
      <c r="Z197" s="39" t="s">
        <v>693</v>
      </c>
    </row>
    <row r="198" customFormat="false" ht="21.75" hidden="false" customHeight="false" outlineLevel="0" collapsed="false">
      <c r="A198" s="27" t="s">
        <v>694</v>
      </c>
      <c r="B198" s="28" t="s">
        <v>35</v>
      </c>
      <c r="C198" s="29" t="s">
        <v>104</v>
      </c>
      <c r="D198" s="30" t="n">
        <v>53</v>
      </c>
      <c r="E198" s="31" t="n">
        <v>8</v>
      </c>
      <c r="F198" s="32" t="s">
        <v>204</v>
      </c>
      <c r="G198" s="33" t="n">
        <v>45</v>
      </c>
      <c r="H198" s="33" t="n">
        <f aca="false">T198+U198</f>
        <v>45</v>
      </c>
      <c r="I198" s="34" t="n">
        <v>0</v>
      </c>
      <c r="J198" s="34" t="n">
        <v>0</v>
      </c>
      <c r="K198" s="32" t="s">
        <v>38</v>
      </c>
      <c r="L198" s="32" t="s">
        <v>39</v>
      </c>
      <c r="M198" s="35"/>
      <c r="N198" s="36" t="b">
        <f aca="false">TRUE()</f>
        <v>1</v>
      </c>
      <c r="O198" s="36"/>
      <c r="P198" s="36"/>
      <c r="Q198" s="32"/>
      <c r="R198" s="36"/>
      <c r="S198" s="36"/>
      <c r="T198" s="37" t="n">
        <v>45</v>
      </c>
      <c r="U198" s="37" t="n">
        <v>0</v>
      </c>
      <c r="V198" s="38" t="s">
        <v>32</v>
      </c>
      <c r="W198" s="36" t="s">
        <v>62</v>
      </c>
      <c r="X198" s="36"/>
      <c r="Y198" s="36" t="b">
        <f aca="false">TRUE()</f>
        <v>1</v>
      </c>
      <c r="Z198" s="39" t="s">
        <v>695</v>
      </c>
    </row>
    <row r="199" customFormat="false" ht="21.75" hidden="false" customHeight="false" outlineLevel="0" collapsed="false">
      <c r="A199" s="27" t="s">
        <v>696</v>
      </c>
      <c r="B199" s="28" t="s">
        <v>47</v>
      </c>
      <c r="C199" s="29" t="s">
        <v>108</v>
      </c>
      <c r="D199" s="30" t="n">
        <v>107</v>
      </c>
      <c r="E199" s="31" t="n">
        <v>43</v>
      </c>
      <c r="F199" s="32" t="s">
        <v>697</v>
      </c>
      <c r="G199" s="33" t="n">
        <v>24.6</v>
      </c>
      <c r="H199" s="33" t="n">
        <f aca="false">T199+U199</f>
        <v>24.6</v>
      </c>
      <c r="I199" s="34" t="n">
        <v>0</v>
      </c>
      <c r="J199" s="34" t="n">
        <v>0</v>
      </c>
      <c r="K199" s="32" t="s">
        <v>38</v>
      </c>
      <c r="L199" s="32" t="s">
        <v>39</v>
      </c>
      <c r="M199" s="35"/>
      <c r="N199" s="36" t="b">
        <f aca="false">TRUE()</f>
        <v>1</v>
      </c>
      <c r="O199" s="36"/>
      <c r="P199" s="36"/>
      <c r="Q199" s="32"/>
      <c r="R199" s="36"/>
      <c r="S199" s="36"/>
      <c r="T199" s="37" t="n">
        <v>24.6</v>
      </c>
      <c r="U199" s="37" t="n">
        <v>0</v>
      </c>
      <c r="V199" s="38" t="s">
        <v>32</v>
      </c>
      <c r="W199" s="36" t="s">
        <v>62</v>
      </c>
      <c r="X199" s="36"/>
      <c r="Y199" s="36" t="b">
        <f aca="false">TRUE()</f>
        <v>1</v>
      </c>
      <c r="Z199" s="39" t="s">
        <v>698</v>
      </c>
    </row>
    <row r="200" customFormat="false" ht="21.75" hidden="false" customHeight="false" outlineLevel="0" collapsed="false">
      <c r="A200" s="27" t="s">
        <v>699</v>
      </c>
      <c r="B200" s="28" t="s">
        <v>42</v>
      </c>
      <c r="C200" s="29" t="s">
        <v>700</v>
      </c>
      <c r="D200" s="30" t="n">
        <v>268</v>
      </c>
      <c r="E200" s="31" t="n">
        <v>86</v>
      </c>
      <c r="F200" s="32" t="s">
        <v>701</v>
      </c>
      <c r="G200" s="33" t="n">
        <v>47</v>
      </c>
      <c r="H200" s="33" t="n">
        <f aca="false">T200+U200</f>
        <v>47</v>
      </c>
      <c r="I200" s="34" t="n">
        <v>0</v>
      </c>
      <c r="J200" s="34" t="n">
        <v>0</v>
      </c>
      <c r="K200" s="32" t="s">
        <v>207</v>
      </c>
      <c r="L200" s="32" t="s">
        <v>56</v>
      </c>
      <c r="M200" s="35"/>
      <c r="N200" s="36" t="b">
        <f aca="false">TRUE()</f>
        <v>1</v>
      </c>
      <c r="O200" s="36"/>
      <c r="P200" s="36"/>
      <c r="Q200" s="32"/>
      <c r="R200" s="36"/>
      <c r="S200" s="36"/>
      <c r="T200" s="37" t="n">
        <v>0</v>
      </c>
      <c r="U200" s="37" t="n">
        <v>47</v>
      </c>
      <c r="V200" s="38" t="s">
        <v>32</v>
      </c>
      <c r="W200" s="36" t="s">
        <v>376</v>
      </c>
      <c r="X200" s="36"/>
      <c r="Y200" s="36" t="b">
        <f aca="false">TRUE()</f>
        <v>1</v>
      </c>
      <c r="Z200" s="39" t="s">
        <v>702</v>
      </c>
    </row>
    <row r="201" customFormat="false" ht="3.95" hidden="false" customHeight="true" outlineLevel="0" collapsed="false">
      <c r="A201" s="53"/>
      <c r="B201" s="54"/>
      <c r="C201" s="53"/>
      <c r="D201" s="55"/>
      <c r="E201" s="56"/>
      <c r="F201" s="57"/>
      <c r="G201" s="58"/>
      <c r="H201" s="58"/>
      <c r="I201" s="58"/>
      <c r="J201" s="58"/>
      <c r="K201" s="57"/>
      <c r="L201" s="57"/>
      <c r="M201" s="56"/>
      <c r="N201" s="53"/>
      <c r="O201" s="53"/>
      <c r="P201" s="53"/>
      <c r="Q201" s="57"/>
      <c r="R201" s="53"/>
      <c r="S201" s="53"/>
      <c r="T201" s="59"/>
      <c r="U201" s="59"/>
      <c r="V201" s="60"/>
      <c r="W201" s="53"/>
      <c r="X201" s="53"/>
      <c r="Y201" s="53"/>
      <c r="Z201" s="61"/>
    </row>
    <row r="202" customFormat="false" ht="21.75" hidden="false" customHeight="false" outlineLevel="0" collapsed="false">
      <c r="A202" s="27" t="s">
        <v>703</v>
      </c>
      <c r="B202" s="28" t="s">
        <v>42</v>
      </c>
      <c r="C202" s="29" t="s">
        <v>704</v>
      </c>
      <c r="D202" s="30" t="n">
        <v>25</v>
      </c>
      <c r="E202" s="31" t="n">
        <v>12</v>
      </c>
      <c r="F202" s="32" t="s">
        <v>705</v>
      </c>
      <c r="G202" s="33" t="n">
        <v>10</v>
      </c>
      <c r="H202" s="33" t="n">
        <f aca="false">T202+U202</f>
        <v>10</v>
      </c>
      <c r="I202" s="34" t="n">
        <v>0</v>
      </c>
      <c r="J202" s="34" t="n">
        <v>0</v>
      </c>
      <c r="K202" s="32" t="s">
        <v>38</v>
      </c>
      <c r="L202" s="32" t="s">
        <v>177</v>
      </c>
      <c r="M202" s="35"/>
      <c r="N202" s="36" t="b">
        <f aca="false">TRUE()</f>
        <v>1</v>
      </c>
      <c r="O202" s="36"/>
      <c r="P202" s="36"/>
      <c r="Q202" s="32"/>
      <c r="R202" s="36"/>
      <c r="S202" s="36"/>
      <c r="T202" s="37" t="n">
        <v>10</v>
      </c>
      <c r="U202" s="37" t="n">
        <v>0</v>
      </c>
      <c r="V202" s="38" t="s">
        <v>32</v>
      </c>
      <c r="W202" s="36" t="s">
        <v>76</v>
      </c>
      <c r="X202" s="36"/>
      <c r="Y202" s="36" t="b">
        <f aca="false">TRUE()</f>
        <v>1</v>
      </c>
      <c r="Z202" s="39" t="s">
        <v>706</v>
      </c>
    </row>
    <row r="203" customFormat="false" ht="21.75" hidden="false" customHeight="false" outlineLevel="0" collapsed="false">
      <c r="A203" s="27" t="s">
        <v>707</v>
      </c>
      <c r="B203" s="28" t="s">
        <v>42</v>
      </c>
      <c r="C203" s="29" t="s">
        <v>708</v>
      </c>
      <c r="D203" s="30" t="n">
        <v>285</v>
      </c>
      <c r="E203" s="31" t="n">
        <v>91</v>
      </c>
      <c r="F203" s="32" t="s">
        <v>101</v>
      </c>
      <c r="G203" s="33" t="n">
        <v>10</v>
      </c>
      <c r="H203" s="33" t="n">
        <f aca="false">T203+U203</f>
        <v>10</v>
      </c>
      <c r="I203" s="34" t="n">
        <v>0</v>
      </c>
      <c r="J203" s="34" t="n">
        <v>0</v>
      </c>
      <c r="K203" s="32" t="s">
        <v>38</v>
      </c>
      <c r="L203" s="32" t="s">
        <v>39</v>
      </c>
      <c r="M203" s="35"/>
      <c r="N203" s="36" t="b">
        <f aca="false">TRUE()</f>
        <v>1</v>
      </c>
      <c r="O203" s="36"/>
      <c r="P203" s="36"/>
      <c r="Q203" s="32"/>
      <c r="R203" s="36"/>
      <c r="S203" s="36"/>
      <c r="T203" s="37" t="n">
        <v>10</v>
      </c>
      <c r="U203" s="37" t="n">
        <v>0</v>
      </c>
      <c r="V203" s="38" t="s">
        <v>32</v>
      </c>
      <c r="W203" s="36" t="s">
        <v>62</v>
      </c>
      <c r="X203" s="36"/>
      <c r="Y203" s="36" t="b">
        <f aca="false">TRUE()</f>
        <v>1</v>
      </c>
      <c r="Z203" s="39" t="s">
        <v>709</v>
      </c>
    </row>
    <row r="204" customFormat="false" ht="21.75" hidden="false" customHeight="false" outlineLevel="0" collapsed="false">
      <c r="A204" s="27" t="s">
        <v>710</v>
      </c>
      <c r="B204" s="28" t="s">
        <v>59</v>
      </c>
      <c r="C204" s="29" t="s">
        <v>711</v>
      </c>
      <c r="D204" s="30" t="n">
        <v>95</v>
      </c>
      <c r="E204" s="31" t="n">
        <v>49</v>
      </c>
      <c r="F204" s="32" t="s">
        <v>395</v>
      </c>
      <c r="G204" s="33" t="n">
        <v>30</v>
      </c>
      <c r="H204" s="33" t="n">
        <f aca="false">T204+U204</f>
        <v>30</v>
      </c>
      <c r="I204" s="34" t="n">
        <v>0</v>
      </c>
      <c r="J204" s="34" t="n">
        <v>0</v>
      </c>
      <c r="K204" s="32" t="s">
        <v>38</v>
      </c>
      <c r="L204" s="32" t="s">
        <v>147</v>
      </c>
      <c r="M204" s="35"/>
      <c r="N204" s="36" t="b">
        <f aca="false">TRUE()</f>
        <v>1</v>
      </c>
      <c r="O204" s="36"/>
      <c r="P204" s="36"/>
      <c r="Q204" s="32"/>
      <c r="R204" s="36"/>
      <c r="S204" s="36"/>
      <c r="T204" s="37" t="n">
        <v>30</v>
      </c>
      <c r="U204" s="37" t="n">
        <v>0</v>
      </c>
      <c r="V204" s="38" t="s">
        <v>32</v>
      </c>
      <c r="W204" s="36" t="s">
        <v>76</v>
      </c>
      <c r="X204" s="36"/>
      <c r="Y204" s="36" t="b">
        <f aca="false">TRUE()</f>
        <v>1</v>
      </c>
      <c r="Z204" s="39" t="s">
        <v>712</v>
      </c>
    </row>
    <row r="205" customFormat="false" ht="21.75" hidden="false" customHeight="false" outlineLevel="0" collapsed="false">
      <c r="A205" s="27" t="s">
        <v>713</v>
      </c>
      <c r="B205" s="75" t="s">
        <v>592</v>
      </c>
      <c r="C205" s="29" t="s">
        <v>714</v>
      </c>
      <c r="D205" s="30" t="n">
        <v>0</v>
      </c>
      <c r="E205" s="31" t="n">
        <v>0</v>
      </c>
      <c r="F205" s="32" t="s">
        <v>715</v>
      </c>
      <c r="G205" s="33" t="n">
        <v>31</v>
      </c>
      <c r="H205" s="33" t="n">
        <f aca="false">T205+U205</f>
        <v>31</v>
      </c>
      <c r="I205" s="34" t="n">
        <v>0</v>
      </c>
      <c r="J205" s="34" t="n">
        <v>0</v>
      </c>
      <c r="K205" s="32" t="s">
        <v>38</v>
      </c>
      <c r="L205" s="32" t="s">
        <v>39</v>
      </c>
      <c r="M205" s="35"/>
      <c r="N205" s="36" t="b">
        <f aca="false">TRUE()</f>
        <v>1</v>
      </c>
      <c r="O205" s="36"/>
      <c r="P205" s="36"/>
      <c r="Q205" s="32"/>
      <c r="R205" s="36"/>
      <c r="S205" s="36"/>
      <c r="T205" s="37" t="n">
        <v>31</v>
      </c>
      <c r="U205" s="37" t="n">
        <v>0</v>
      </c>
      <c r="V205" s="38" t="s">
        <v>31</v>
      </c>
      <c r="W205" s="36" t="s">
        <v>716</v>
      </c>
      <c r="X205" s="36" t="b">
        <f aca="false">TRUE()</f>
        <v>1</v>
      </c>
      <c r="Y205" s="36"/>
      <c r="Z205" s="39" t="s">
        <v>717</v>
      </c>
    </row>
    <row r="206" customFormat="false" ht="21.75" hidden="false" customHeight="false" outlineLevel="0" collapsed="false">
      <c r="A206" s="27" t="s">
        <v>718</v>
      </c>
      <c r="B206" s="28" t="s">
        <v>47</v>
      </c>
      <c r="C206" s="29" t="s">
        <v>370</v>
      </c>
      <c r="D206" s="30" t="n">
        <v>23</v>
      </c>
      <c r="E206" s="31" t="n">
        <v>23</v>
      </c>
      <c r="F206" s="32" t="s">
        <v>719</v>
      </c>
      <c r="G206" s="33" t="n">
        <v>11.5</v>
      </c>
      <c r="H206" s="33" t="n">
        <f aca="false">T206+U206</f>
        <v>11.5</v>
      </c>
      <c r="I206" s="34" t="n">
        <v>0</v>
      </c>
      <c r="J206" s="34" t="n">
        <v>0</v>
      </c>
      <c r="K206" s="32" t="s">
        <v>38</v>
      </c>
      <c r="L206" s="32" t="s">
        <v>39</v>
      </c>
      <c r="M206" s="35"/>
      <c r="N206" s="36" t="b">
        <f aca="false">TRUE()</f>
        <v>1</v>
      </c>
      <c r="O206" s="36"/>
      <c r="P206" s="36"/>
      <c r="Q206" s="32"/>
      <c r="R206" s="36"/>
      <c r="S206" s="36"/>
      <c r="T206" s="37" t="n">
        <v>11.5</v>
      </c>
      <c r="U206" s="37" t="n">
        <v>0</v>
      </c>
      <c r="V206" s="38" t="s">
        <v>32</v>
      </c>
      <c r="W206" s="36" t="s">
        <v>62</v>
      </c>
      <c r="X206" s="36"/>
      <c r="Y206" s="36" t="b">
        <f aca="false">TRUE()</f>
        <v>1</v>
      </c>
      <c r="Z206" s="39" t="s">
        <v>720</v>
      </c>
    </row>
    <row r="207" customFormat="false" ht="3.95" hidden="false" customHeight="true" outlineLevel="0" collapsed="false">
      <c r="A207" s="53"/>
      <c r="B207" s="54"/>
      <c r="C207" s="53"/>
      <c r="D207" s="55"/>
      <c r="E207" s="56"/>
      <c r="F207" s="57"/>
      <c r="G207" s="58"/>
      <c r="H207" s="58"/>
      <c r="I207" s="58"/>
      <c r="J207" s="58"/>
      <c r="K207" s="57"/>
      <c r="L207" s="57"/>
      <c r="M207" s="56"/>
      <c r="N207" s="53"/>
      <c r="O207" s="53"/>
      <c r="P207" s="53"/>
      <c r="Q207" s="57"/>
      <c r="R207" s="53"/>
      <c r="S207" s="53"/>
      <c r="T207" s="59"/>
      <c r="U207" s="59"/>
      <c r="V207" s="60"/>
      <c r="W207" s="53"/>
      <c r="X207" s="53"/>
      <c r="Y207" s="53"/>
      <c r="Z207" s="61"/>
    </row>
    <row r="208" customFormat="false" ht="21.75" hidden="false" customHeight="false" outlineLevel="0" collapsed="false">
      <c r="A208" s="27" t="s">
        <v>721</v>
      </c>
      <c r="B208" s="28" t="s">
        <v>393</v>
      </c>
      <c r="C208" s="29" t="s">
        <v>722</v>
      </c>
      <c r="D208" s="30" t="n">
        <v>129</v>
      </c>
      <c r="E208" s="31" t="n">
        <v>36</v>
      </c>
      <c r="F208" s="32" t="s">
        <v>283</v>
      </c>
      <c r="G208" s="33" t="n">
        <v>21.4</v>
      </c>
      <c r="H208" s="33" t="n">
        <f aca="false">T208+U208</f>
        <v>21.4</v>
      </c>
      <c r="I208" s="34" t="n">
        <v>0</v>
      </c>
      <c r="J208" s="34" t="n">
        <v>0</v>
      </c>
      <c r="K208" s="32" t="s">
        <v>207</v>
      </c>
      <c r="L208" s="32" t="s">
        <v>39</v>
      </c>
      <c r="M208" s="35"/>
      <c r="N208" s="36" t="b">
        <f aca="false">TRUE()</f>
        <v>1</v>
      </c>
      <c r="O208" s="36"/>
      <c r="P208" s="36"/>
      <c r="Q208" s="32"/>
      <c r="R208" s="36"/>
      <c r="S208" s="36"/>
      <c r="T208" s="37" t="n">
        <v>0</v>
      </c>
      <c r="U208" s="37" t="n">
        <v>21.4</v>
      </c>
      <c r="V208" s="38" t="s">
        <v>32</v>
      </c>
      <c r="W208" s="36" t="s">
        <v>62</v>
      </c>
      <c r="X208" s="36"/>
      <c r="Y208" s="36" t="b">
        <f aca="false">TRUE()</f>
        <v>1</v>
      </c>
      <c r="Z208" s="39" t="s">
        <v>723</v>
      </c>
    </row>
    <row r="209" customFormat="false" ht="21.75" hidden="false" customHeight="false" outlineLevel="0" collapsed="false">
      <c r="A209" s="27" t="s">
        <v>724</v>
      </c>
      <c r="B209" s="28" t="s">
        <v>59</v>
      </c>
      <c r="C209" s="29" t="s">
        <v>725</v>
      </c>
      <c r="D209" s="30" t="n">
        <v>55</v>
      </c>
      <c r="E209" s="31" t="n">
        <v>21</v>
      </c>
      <c r="F209" s="32" t="s">
        <v>726</v>
      </c>
      <c r="G209" s="33" t="n">
        <v>12</v>
      </c>
      <c r="H209" s="33" t="n">
        <f aca="false">T209+U209</f>
        <v>12</v>
      </c>
      <c r="I209" s="34" t="n">
        <v>0</v>
      </c>
      <c r="J209" s="34" t="n">
        <v>0</v>
      </c>
      <c r="K209" s="32" t="s">
        <v>684</v>
      </c>
      <c r="L209" s="32" t="s">
        <v>727</v>
      </c>
      <c r="M209" s="35"/>
      <c r="N209" s="36" t="b">
        <f aca="false">TRUE()</f>
        <v>1</v>
      </c>
      <c r="O209" s="36"/>
      <c r="P209" s="36"/>
      <c r="Q209" s="32"/>
      <c r="R209" s="36"/>
      <c r="S209" s="36"/>
      <c r="T209" s="37" t="n">
        <v>0</v>
      </c>
      <c r="U209" s="37" t="n">
        <v>12</v>
      </c>
      <c r="V209" s="38" t="s">
        <v>31</v>
      </c>
      <c r="W209" s="36" t="s">
        <v>376</v>
      </c>
      <c r="X209" s="36" t="b">
        <f aca="false">TRUE()</f>
        <v>1</v>
      </c>
      <c r="Y209" s="36"/>
      <c r="Z209" s="39" t="s">
        <v>728</v>
      </c>
    </row>
    <row r="210" customFormat="false" ht="21.75" hidden="false" customHeight="false" outlineLevel="0" collapsed="false">
      <c r="A210" s="27" t="s">
        <v>729</v>
      </c>
      <c r="B210" s="28" t="s">
        <v>42</v>
      </c>
      <c r="C210" s="29" t="s">
        <v>730</v>
      </c>
      <c r="D210" s="30" t="n">
        <v>305</v>
      </c>
      <c r="E210" s="31" t="n">
        <v>90</v>
      </c>
      <c r="F210" s="32" t="s">
        <v>117</v>
      </c>
      <c r="G210" s="33" t="n">
        <v>12</v>
      </c>
      <c r="H210" s="33" t="n">
        <f aca="false">T210+U210</f>
        <v>12</v>
      </c>
      <c r="I210" s="34" t="n">
        <v>0</v>
      </c>
      <c r="J210" s="34" t="n">
        <v>0</v>
      </c>
      <c r="K210" s="32" t="s">
        <v>38</v>
      </c>
      <c r="L210" s="32" t="s">
        <v>177</v>
      </c>
      <c r="M210" s="35"/>
      <c r="N210" s="36" t="b">
        <f aca="false">TRUE()</f>
        <v>1</v>
      </c>
      <c r="P210" s="36"/>
      <c r="Q210" s="32"/>
      <c r="R210" s="36"/>
      <c r="S210" s="36"/>
      <c r="T210" s="37" t="n">
        <v>12</v>
      </c>
      <c r="U210" s="37" t="n">
        <v>0</v>
      </c>
      <c r="V210" s="38" t="s">
        <v>32</v>
      </c>
      <c r="W210" s="36" t="s">
        <v>22</v>
      </c>
      <c r="X210" s="36"/>
      <c r="Y210" s="36" t="b">
        <f aca="false">TRUE()</f>
        <v>1</v>
      </c>
      <c r="Z210" s="39" t="s">
        <v>731</v>
      </c>
    </row>
    <row r="211" customFormat="false" ht="21.75" hidden="false" customHeight="false" outlineLevel="0" collapsed="false">
      <c r="A211" s="27" t="s">
        <v>732</v>
      </c>
      <c r="B211" s="28" t="s">
        <v>35</v>
      </c>
      <c r="C211" s="29" t="s">
        <v>733</v>
      </c>
      <c r="D211" s="30" t="n">
        <v>227</v>
      </c>
      <c r="E211" s="31" t="n">
        <v>6</v>
      </c>
      <c r="F211" s="32" t="s">
        <v>734</v>
      </c>
      <c r="G211" s="33" t="n">
        <v>10</v>
      </c>
      <c r="H211" s="33" t="n">
        <f aca="false">T211+U211</f>
        <v>10</v>
      </c>
      <c r="I211" s="34" t="n">
        <v>0</v>
      </c>
      <c r="J211" s="34" t="n">
        <v>0</v>
      </c>
      <c r="K211" s="32" t="s">
        <v>38</v>
      </c>
      <c r="L211" s="32" t="s">
        <v>147</v>
      </c>
      <c r="M211" s="35"/>
      <c r="N211" s="36"/>
      <c r="O211" s="36" t="b">
        <f aca="false">TRUE()</f>
        <v>1</v>
      </c>
      <c r="P211" s="36"/>
      <c r="Q211" s="32" t="s">
        <v>735</v>
      </c>
      <c r="R211" s="36" t="b">
        <f aca="false">TRUE()</f>
        <v>1</v>
      </c>
      <c r="S211" s="36"/>
      <c r="T211" s="37" t="n">
        <v>10</v>
      </c>
      <c r="U211" s="37" t="n">
        <v>0</v>
      </c>
      <c r="V211" s="38" t="s">
        <v>32</v>
      </c>
      <c r="W211" s="36" t="s">
        <v>325</v>
      </c>
      <c r="X211" s="36"/>
      <c r="Y211" s="36" t="b">
        <f aca="false">TRUE()</f>
        <v>1</v>
      </c>
      <c r="Z211" s="39" t="s">
        <v>736</v>
      </c>
    </row>
    <row r="212" customFormat="false" ht="21.75" hidden="false" customHeight="false" outlineLevel="0" collapsed="false">
      <c r="A212" s="27" t="s">
        <v>737</v>
      </c>
      <c r="B212" s="28" t="s">
        <v>393</v>
      </c>
      <c r="C212" s="29" t="s">
        <v>738</v>
      </c>
      <c r="D212" s="30" t="n">
        <v>173</v>
      </c>
      <c r="E212" s="31" t="n">
        <v>91</v>
      </c>
      <c r="F212" s="32" t="s">
        <v>739</v>
      </c>
      <c r="G212" s="33" t="n">
        <v>10</v>
      </c>
      <c r="H212" s="33" t="n">
        <f aca="false">T212+U212</f>
        <v>10</v>
      </c>
      <c r="I212" s="34" t="n">
        <v>0</v>
      </c>
      <c r="J212" s="34" t="n">
        <v>0</v>
      </c>
      <c r="K212" s="32" t="s">
        <v>38</v>
      </c>
      <c r="L212" s="32" t="s">
        <v>39</v>
      </c>
      <c r="M212" s="35"/>
      <c r="N212" s="36"/>
      <c r="O212" s="36" t="b">
        <f aca="false">TRUE()</f>
        <v>1</v>
      </c>
      <c r="P212" s="36"/>
      <c r="Q212" s="32"/>
      <c r="R212" s="36"/>
      <c r="S212" s="36"/>
      <c r="T212" s="37" t="n">
        <v>10</v>
      </c>
      <c r="U212" s="37" t="n">
        <v>0</v>
      </c>
      <c r="V212" s="38" t="s">
        <v>32</v>
      </c>
      <c r="W212" s="36" t="s">
        <v>22</v>
      </c>
      <c r="X212" s="36"/>
      <c r="Y212" s="36" t="b">
        <f aca="false">TRUE()</f>
        <v>1</v>
      </c>
      <c r="Z212" s="39" t="s">
        <v>740</v>
      </c>
    </row>
    <row r="213" customFormat="false" ht="21.75" hidden="false" customHeight="false" outlineLevel="0" collapsed="false">
      <c r="A213" s="27" t="s">
        <v>741</v>
      </c>
      <c r="B213" s="28" t="s">
        <v>35</v>
      </c>
      <c r="C213" s="29" t="s">
        <v>733</v>
      </c>
      <c r="D213" s="30" t="n">
        <v>227</v>
      </c>
      <c r="E213" s="31" t="n">
        <v>6</v>
      </c>
      <c r="F213" s="32" t="s">
        <v>742</v>
      </c>
      <c r="G213" s="33" t="n">
        <v>15</v>
      </c>
      <c r="H213" s="33" t="n">
        <f aca="false">T213+U213</f>
        <v>15</v>
      </c>
      <c r="I213" s="34" t="n">
        <v>0</v>
      </c>
      <c r="J213" s="34" t="n">
        <v>0</v>
      </c>
      <c r="K213" s="32" t="s">
        <v>38</v>
      </c>
      <c r="L213" s="32" t="s">
        <v>147</v>
      </c>
      <c r="M213" s="35"/>
      <c r="N213" s="36"/>
      <c r="O213" s="36" t="b">
        <f aca="false">TRUE()</f>
        <v>1</v>
      </c>
      <c r="P213" s="36"/>
      <c r="Q213" s="32" t="s">
        <v>743</v>
      </c>
      <c r="R213" s="36" t="b">
        <f aca="false">TRUE()</f>
        <v>1</v>
      </c>
      <c r="S213" s="36"/>
      <c r="T213" s="37" t="n">
        <v>15</v>
      </c>
      <c r="U213" s="37" t="n">
        <v>0</v>
      </c>
      <c r="V213" s="38" t="s">
        <v>32</v>
      </c>
      <c r="W213" s="36" t="s">
        <v>325</v>
      </c>
      <c r="X213" s="36"/>
      <c r="Y213" s="36" t="b">
        <f aca="false">TRUE()</f>
        <v>1</v>
      </c>
      <c r="Z213" s="39" t="s">
        <v>744</v>
      </c>
    </row>
    <row r="214" customFormat="false" ht="21.75" hidden="false" customHeight="false" outlineLevel="0" collapsed="false">
      <c r="A214" s="27" t="s">
        <v>745</v>
      </c>
      <c r="B214" s="28" t="s">
        <v>393</v>
      </c>
      <c r="C214" s="29" t="s">
        <v>746</v>
      </c>
      <c r="D214" s="30" t="n">
        <v>180</v>
      </c>
      <c r="E214" s="31" t="n">
        <v>89</v>
      </c>
      <c r="F214" s="32" t="s">
        <v>101</v>
      </c>
      <c r="G214" s="33" t="n">
        <v>20</v>
      </c>
      <c r="H214" s="33" t="n">
        <f aca="false">T214+U214</f>
        <v>20</v>
      </c>
      <c r="I214" s="34" t="n">
        <v>0</v>
      </c>
      <c r="J214" s="34" t="n">
        <v>0</v>
      </c>
      <c r="K214" s="32" t="s">
        <v>207</v>
      </c>
      <c r="L214" s="32" t="s">
        <v>39</v>
      </c>
      <c r="M214" s="35"/>
      <c r="N214" s="36" t="b">
        <f aca="false">TRUE()</f>
        <v>1</v>
      </c>
      <c r="O214" s="36"/>
      <c r="P214" s="36"/>
      <c r="Q214" s="32"/>
      <c r="R214" s="36"/>
      <c r="S214" s="36"/>
      <c r="T214" s="37" t="n">
        <v>0</v>
      </c>
      <c r="U214" s="37" t="n">
        <v>20</v>
      </c>
      <c r="V214" s="38" t="s">
        <v>32</v>
      </c>
      <c r="W214" s="36" t="s">
        <v>62</v>
      </c>
      <c r="X214" s="36"/>
      <c r="Y214" s="36" t="b">
        <f aca="false">TRUE()</f>
        <v>1</v>
      </c>
      <c r="Z214" s="39" t="s">
        <v>747</v>
      </c>
    </row>
    <row r="215" customFormat="false" ht="3.95" hidden="false" customHeight="true" outlineLevel="0" collapsed="false">
      <c r="A215" s="53"/>
      <c r="B215" s="54"/>
      <c r="C215" s="53"/>
      <c r="D215" s="55"/>
      <c r="E215" s="56"/>
      <c r="F215" s="57"/>
      <c r="G215" s="58"/>
      <c r="H215" s="58"/>
      <c r="I215" s="58"/>
      <c r="J215" s="58"/>
      <c r="K215" s="57"/>
      <c r="L215" s="57"/>
      <c r="M215" s="56"/>
      <c r="N215" s="53"/>
      <c r="O215" s="53"/>
      <c r="P215" s="53"/>
      <c r="Q215" s="57"/>
      <c r="R215" s="53"/>
      <c r="S215" s="53"/>
      <c r="T215" s="59"/>
      <c r="U215" s="59"/>
      <c r="V215" s="60"/>
      <c r="W215" s="53"/>
      <c r="X215" s="53"/>
      <c r="Y215" s="53"/>
      <c r="Z215" s="61"/>
    </row>
    <row r="216" customFormat="false" ht="21.75" hidden="false" customHeight="false" outlineLevel="0" collapsed="false">
      <c r="A216" s="27" t="s">
        <v>748</v>
      </c>
      <c r="B216" s="28" t="s">
        <v>47</v>
      </c>
      <c r="C216" s="29" t="s">
        <v>749</v>
      </c>
      <c r="D216" s="30" t="n">
        <v>150</v>
      </c>
      <c r="E216" s="31" t="n">
        <v>49</v>
      </c>
      <c r="F216" s="32" t="s">
        <v>750</v>
      </c>
      <c r="G216" s="33" t="n">
        <v>16</v>
      </c>
      <c r="H216" s="33" t="n">
        <f aca="false">T216+U216</f>
        <v>16</v>
      </c>
      <c r="I216" s="34" t="n">
        <v>0</v>
      </c>
      <c r="J216" s="34" t="n">
        <v>0</v>
      </c>
      <c r="K216" s="32" t="s">
        <v>38</v>
      </c>
      <c r="L216" s="32" t="s">
        <v>50</v>
      </c>
      <c r="M216" s="35"/>
      <c r="N216" s="36"/>
      <c r="O216" s="36" t="b">
        <f aca="false">TRUE()</f>
        <v>1</v>
      </c>
      <c r="P216" s="36"/>
      <c r="Q216" s="32"/>
      <c r="R216" s="36"/>
      <c r="S216" s="36"/>
      <c r="T216" s="37" t="n">
        <v>16</v>
      </c>
      <c r="U216" s="37" t="n">
        <v>0</v>
      </c>
      <c r="V216" s="38" t="s">
        <v>32</v>
      </c>
      <c r="W216" s="36" t="s">
        <v>22</v>
      </c>
      <c r="X216" s="36"/>
      <c r="Y216" s="36" t="b">
        <f aca="false">TRUE()</f>
        <v>1</v>
      </c>
      <c r="Z216" s="39" t="s">
        <v>751</v>
      </c>
    </row>
    <row r="217" customFormat="false" ht="21.75" hidden="false" customHeight="false" outlineLevel="0" collapsed="false">
      <c r="A217" s="27" t="s">
        <v>752</v>
      </c>
      <c r="B217" s="28" t="s">
        <v>59</v>
      </c>
      <c r="C217" s="29" t="s">
        <v>753</v>
      </c>
      <c r="D217" s="30" t="n">
        <v>215</v>
      </c>
      <c r="E217" s="31" t="n">
        <v>87</v>
      </c>
      <c r="F217" s="32" t="s">
        <v>101</v>
      </c>
      <c r="G217" s="33" t="n">
        <v>10</v>
      </c>
      <c r="H217" s="33" t="n">
        <f aca="false">T217+U217</f>
        <v>10</v>
      </c>
      <c r="I217" s="34" t="n">
        <v>0</v>
      </c>
      <c r="J217" s="34" t="n">
        <v>0</v>
      </c>
      <c r="K217" s="32" t="s">
        <v>38</v>
      </c>
      <c r="L217" s="32" t="s">
        <v>39</v>
      </c>
      <c r="M217" s="35"/>
      <c r="N217" s="36" t="b">
        <f aca="false">TRUE()</f>
        <v>1</v>
      </c>
      <c r="O217" s="36"/>
      <c r="P217" s="36"/>
      <c r="Q217" s="32"/>
      <c r="R217" s="36"/>
      <c r="S217" s="36"/>
      <c r="T217" s="37" t="n">
        <v>10</v>
      </c>
      <c r="U217" s="37" t="n">
        <v>0</v>
      </c>
      <c r="V217" s="38" t="s">
        <v>32</v>
      </c>
      <c r="W217" s="36" t="s">
        <v>62</v>
      </c>
      <c r="X217" s="36"/>
      <c r="Y217" s="36" t="b">
        <f aca="false">TRUE()</f>
        <v>1</v>
      </c>
      <c r="Z217" s="39" t="s">
        <v>754</v>
      </c>
    </row>
    <row r="218" customFormat="false" ht="21.75" hidden="false" customHeight="false" outlineLevel="0" collapsed="false">
      <c r="A218" s="27" t="s">
        <v>755</v>
      </c>
      <c r="B218" s="28" t="s">
        <v>59</v>
      </c>
      <c r="C218" s="29" t="s">
        <v>756</v>
      </c>
      <c r="D218" s="30" t="n">
        <v>81</v>
      </c>
      <c r="E218" s="31" t="n">
        <v>50</v>
      </c>
      <c r="F218" s="32" t="s">
        <v>757</v>
      </c>
      <c r="G218" s="33" t="n">
        <v>19</v>
      </c>
      <c r="H218" s="33" t="n">
        <f aca="false">T218+U218</f>
        <v>19</v>
      </c>
      <c r="I218" s="34" t="n">
        <v>0</v>
      </c>
      <c r="J218" s="34" t="n">
        <v>0</v>
      </c>
      <c r="K218" s="32" t="s">
        <v>207</v>
      </c>
      <c r="L218" s="32" t="s">
        <v>56</v>
      </c>
      <c r="M218" s="35"/>
      <c r="N218" s="36" t="b">
        <f aca="false">TRUE()</f>
        <v>1</v>
      </c>
      <c r="O218" s="36"/>
      <c r="P218" s="36"/>
      <c r="Q218" s="32"/>
      <c r="R218" s="36"/>
      <c r="S218" s="36"/>
      <c r="T218" s="37" t="n">
        <v>0</v>
      </c>
      <c r="U218" s="37" t="n">
        <v>19</v>
      </c>
      <c r="V218" s="38" t="s">
        <v>31</v>
      </c>
      <c r="W218" s="36" t="s">
        <v>376</v>
      </c>
      <c r="X218" s="36" t="b">
        <f aca="false">TRUE()</f>
        <v>1</v>
      </c>
      <c r="Y218" s="36"/>
      <c r="Z218" s="39" t="s">
        <v>758</v>
      </c>
    </row>
    <row r="219" customFormat="false" ht="21.75" hidden="false" customHeight="false" outlineLevel="0" collapsed="false">
      <c r="A219" s="27" t="s">
        <v>759</v>
      </c>
      <c r="B219" s="28" t="s">
        <v>59</v>
      </c>
      <c r="C219" s="29" t="s">
        <v>760</v>
      </c>
      <c r="D219" s="30" t="n">
        <v>95</v>
      </c>
      <c r="E219" s="31" t="n">
        <v>42</v>
      </c>
      <c r="F219" s="32" t="s">
        <v>761</v>
      </c>
      <c r="G219" s="33" t="n">
        <v>15</v>
      </c>
      <c r="H219" s="33" t="n">
        <f aca="false">T219+U219</f>
        <v>15</v>
      </c>
      <c r="I219" s="34" t="n">
        <v>0</v>
      </c>
      <c r="J219" s="34" t="n">
        <v>0</v>
      </c>
      <c r="K219" s="32" t="s">
        <v>38</v>
      </c>
      <c r="L219" s="32" t="s">
        <v>39</v>
      </c>
      <c r="M219" s="35"/>
      <c r="N219" s="36"/>
      <c r="O219" s="36" t="b">
        <f aca="false">TRUE()</f>
        <v>1</v>
      </c>
      <c r="P219" s="36"/>
      <c r="Q219" s="32"/>
      <c r="R219" s="36"/>
      <c r="S219" s="36"/>
      <c r="T219" s="37" t="n">
        <v>15</v>
      </c>
      <c r="U219" s="37" t="n">
        <v>0</v>
      </c>
      <c r="V219" s="38" t="s">
        <v>32</v>
      </c>
      <c r="W219" s="36" t="s">
        <v>22</v>
      </c>
      <c r="X219" s="36"/>
      <c r="Y219" s="36" t="b">
        <f aca="false">TRUE()</f>
        <v>1</v>
      </c>
      <c r="Z219" s="39" t="s">
        <v>762</v>
      </c>
    </row>
    <row r="220" customFormat="false" ht="21.75" hidden="false" customHeight="false" outlineLevel="0" collapsed="false">
      <c r="A220" s="27" t="s">
        <v>763</v>
      </c>
      <c r="B220" s="28" t="s">
        <v>47</v>
      </c>
      <c r="C220" s="29" t="s">
        <v>764</v>
      </c>
      <c r="D220" s="30" t="n">
        <v>288</v>
      </c>
      <c r="E220" s="31" t="n">
        <v>72</v>
      </c>
      <c r="F220" s="32" t="s">
        <v>765</v>
      </c>
      <c r="G220" s="33" t="n">
        <v>10</v>
      </c>
      <c r="H220" s="33" t="n">
        <f aca="false">T220+U220</f>
        <v>10</v>
      </c>
      <c r="I220" s="34" t="n">
        <v>0</v>
      </c>
      <c r="J220" s="34" t="n">
        <v>0</v>
      </c>
      <c r="K220" s="32" t="s">
        <v>38</v>
      </c>
      <c r="L220" s="32" t="s">
        <v>39</v>
      </c>
      <c r="M220" s="35"/>
      <c r="N220" s="36" t="b">
        <f aca="false">TRUE()</f>
        <v>1</v>
      </c>
      <c r="O220" s="36"/>
      <c r="P220" s="36"/>
      <c r="Q220" s="32"/>
      <c r="R220" s="36"/>
      <c r="S220" s="36"/>
      <c r="T220" s="37" t="n">
        <v>10</v>
      </c>
      <c r="U220" s="37" t="n">
        <v>0</v>
      </c>
      <c r="V220" s="38" t="s">
        <v>32</v>
      </c>
      <c r="W220" s="36" t="s">
        <v>71</v>
      </c>
      <c r="X220" s="36"/>
      <c r="Y220" s="36" t="b">
        <f aca="false">TRUE()</f>
        <v>1</v>
      </c>
      <c r="Z220" s="39" t="s">
        <v>766</v>
      </c>
    </row>
    <row r="221" customFormat="false" ht="21.75" hidden="false" customHeight="false" outlineLevel="0" collapsed="false">
      <c r="A221" s="27" t="s">
        <v>767</v>
      </c>
      <c r="B221" s="28" t="s">
        <v>393</v>
      </c>
      <c r="C221" s="29" t="s">
        <v>768</v>
      </c>
      <c r="D221" s="30" t="n">
        <v>863</v>
      </c>
      <c r="E221" s="31" t="n">
        <v>97</v>
      </c>
      <c r="F221" s="32" t="s">
        <v>769</v>
      </c>
      <c r="G221" s="33" t="n">
        <v>23</v>
      </c>
      <c r="H221" s="33" t="n">
        <f aca="false">T221+U221</f>
        <v>23</v>
      </c>
      <c r="I221" s="34" t="n">
        <v>0</v>
      </c>
      <c r="J221" s="34" t="n">
        <v>0</v>
      </c>
      <c r="K221" s="32" t="s">
        <v>770</v>
      </c>
      <c r="L221" s="32" t="s">
        <v>39</v>
      </c>
      <c r="M221" s="35"/>
      <c r="N221" s="36" t="b">
        <f aca="false">TRUE()</f>
        <v>1</v>
      </c>
      <c r="O221" s="36"/>
      <c r="P221" s="36"/>
      <c r="Q221" s="32"/>
      <c r="R221" s="36"/>
      <c r="S221" s="36"/>
      <c r="T221" s="37" t="n">
        <v>0</v>
      </c>
      <c r="U221" s="37" t="n">
        <v>23</v>
      </c>
      <c r="V221" s="38" t="s">
        <v>32</v>
      </c>
      <c r="W221" s="36" t="s">
        <v>771</v>
      </c>
      <c r="X221" s="36"/>
      <c r="Y221" s="36" t="b">
        <f aca="false">TRUE()</f>
        <v>1</v>
      </c>
      <c r="Z221" s="39" t="s">
        <v>772</v>
      </c>
    </row>
    <row r="222" customFormat="false" ht="3.95" hidden="false" customHeight="true" outlineLevel="0" collapsed="false">
      <c r="A222" s="53"/>
      <c r="B222" s="54"/>
      <c r="C222" s="53"/>
      <c r="D222" s="55"/>
      <c r="E222" s="56"/>
      <c r="F222" s="57"/>
      <c r="G222" s="58"/>
      <c r="H222" s="58"/>
      <c r="I222" s="58"/>
      <c r="J222" s="58"/>
      <c r="K222" s="57"/>
      <c r="L222" s="57"/>
      <c r="M222" s="56"/>
      <c r="N222" s="53"/>
      <c r="O222" s="53"/>
      <c r="P222" s="53"/>
      <c r="Q222" s="57"/>
      <c r="R222" s="53"/>
      <c r="S222" s="53"/>
      <c r="T222" s="59"/>
      <c r="U222" s="59"/>
      <c r="V222" s="60"/>
      <c r="W222" s="53"/>
      <c r="X222" s="53"/>
      <c r="Y222" s="53"/>
      <c r="Z222" s="61"/>
    </row>
    <row r="223" customFormat="false" ht="21.75" hidden="false" customHeight="false" outlineLevel="0" collapsed="false">
      <c r="A223" s="27" t="s">
        <v>773</v>
      </c>
      <c r="B223" s="28" t="s">
        <v>393</v>
      </c>
      <c r="C223" s="29" t="s">
        <v>774</v>
      </c>
      <c r="D223" s="30" t="n">
        <v>345</v>
      </c>
      <c r="E223" s="31" t="n">
        <v>95</v>
      </c>
      <c r="F223" s="32" t="s">
        <v>775</v>
      </c>
      <c r="G223" s="33" t="n">
        <v>15</v>
      </c>
      <c r="H223" s="33" t="n">
        <f aca="false">T223+U223</f>
        <v>0</v>
      </c>
      <c r="I223" s="34" t="n">
        <v>0</v>
      </c>
      <c r="J223" s="33" t="n">
        <v>15</v>
      </c>
      <c r="K223" s="32" t="s">
        <v>776</v>
      </c>
      <c r="L223" s="32" t="s">
        <v>39</v>
      </c>
      <c r="M223" s="35"/>
      <c r="N223" s="36" t="b">
        <f aca="false">TRUE()</f>
        <v>1</v>
      </c>
      <c r="O223" s="36"/>
      <c r="P223" s="36"/>
      <c r="Q223" s="32"/>
      <c r="R223" s="36"/>
      <c r="S223" s="36"/>
      <c r="T223" s="37" t="n">
        <v>0</v>
      </c>
      <c r="U223" s="37" t="n">
        <v>0</v>
      </c>
      <c r="V223" s="38" t="s">
        <v>32</v>
      </c>
      <c r="W223" s="36" t="s">
        <v>91</v>
      </c>
      <c r="X223" s="36"/>
      <c r="Y223" s="36" t="b">
        <f aca="false">TRUE()</f>
        <v>1</v>
      </c>
      <c r="Z223" s="39" t="s">
        <v>777</v>
      </c>
    </row>
    <row r="224" customFormat="false" ht="21.75" hidden="false" customHeight="false" outlineLevel="0" collapsed="false">
      <c r="A224" s="27" t="s">
        <v>778</v>
      </c>
      <c r="B224" s="28" t="s">
        <v>42</v>
      </c>
      <c r="C224" s="29" t="s">
        <v>779</v>
      </c>
      <c r="D224" s="30" t="n">
        <v>91</v>
      </c>
      <c r="E224" s="31" t="n">
        <v>48</v>
      </c>
      <c r="F224" s="32" t="s">
        <v>101</v>
      </c>
      <c r="G224" s="33" t="n">
        <v>20</v>
      </c>
      <c r="H224" s="33" t="n">
        <f aca="false">T224+U224</f>
        <v>20</v>
      </c>
      <c r="I224" s="34" t="n">
        <v>0</v>
      </c>
      <c r="J224" s="34" t="n">
        <v>0</v>
      </c>
      <c r="K224" s="32" t="s">
        <v>38</v>
      </c>
      <c r="L224" s="32" t="s">
        <v>177</v>
      </c>
      <c r="M224" s="35"/>
      <c r="N224" s="36" t="b">
        <f aca="false">TRUE()</f>
        <v>1</v>
      </c>
      <c r="O224" s="36"/>
      <c r="P224" s="36"/>
      <c r="Q224" s="32"/>
      <c r="R224" s="36"/>
      <c r="S224" s="36"/>
      <c r="T224" s="37" t="n">
        <v>20</v>
      </c>
      <c r="U224" s="37" t="n">
        <v>0</v>
      </c>
      <c r="V224" s="38" t="s">
        <v>32</v>
      </c>
      <c r="W224" s="36" t="s">
        <v>62</v>
      </c>
      <c r="X224" s="36"/>
      <c r="Y224" s="36" t="b">
        <f aca="false">TRUE()</f>
        <v>1</v>
      </c>
      <c r="Z224" s="39" t="s">
        <v>780</v>
      </c>
    </row>
    <row r="225" customFormat="false" ht="21.75" hidden="false" customHeight="false" outlineLevel="0" collapsed="false">
      <c r="A225" s="27" t="s">
        <v>781</v>
      </c>
      <c r="B225" s="28" t="s">
        <v>47</v>
      </c>
      <c r="C225" s="29" t="s">
        <v>782</v>
      </c>
      <c r="D225" s="30" t="n">
        <v>106</v>
      </c>
      <c r="E225" s="31" t="n">
        <v>36</v>
      </c>
      <c r="F225" s="32" t="s">
        <v>783</v>
      </c>
      <c r="G225" s="33" t="n">
        <v>15</v>
      </c>
      <c r="H225" s="33" t="n">
        <f aca="false">T225+U225</f>
        <v>15</v>
      </c>
      <c r="I225" s="34" t="n">
        <v>0</v>
      </c>
      <c r="J225" s="34" t="n">
        <v>0</v>
      </c>
      <c r="K225" s="32" t="s">
        <v>38</v>
      </c>
      <c r="L225" s="32" t="s">
        <v>39</v>
      </c>
      <c r="M225" s="35"/>
      <c r="N225" s="36" t="b">
        <f aca="false">TRUE()</f>
        <v>1</v>
      </c>
      <c r="O225" s="36"/>
      <c r="P225" s="36"/>
      <c r="Q225" s="32"/>
      <c r="R225" s="36"/>
      <c r="S225" s="36"/>
      <c r="T225" s="37" t="n">
        <v>15</v>
      </c>
      <c r="U225" s="37" t="n">
        <v>0</v>
      </c>
      <c r="V225" s="38" t="s">
        <v>32</v>
      </c>
      <c r="W225" s="36" t="s">
        <v>62</v>
      </c>
      <c r="X225" s="36"/>
      <c r="Y225" s="36" t="b">
        <f aca="false">TRUE()</f>
        <v>1</v>
      </c>
      <c r="Z225" s="39" t="s">
        <v>784</v>
      </c>
    </row>
    <row r="226" customFormat="false" ht="21.75" hidden="false" customHeight="false" outlineLevel="0" collapsed="false">
      <c r="A226" s="27" t="s">
        <v>785</v>
      </c>
      <c r="B226" s="28" t="s">
        <v>786</v>
      </c>
      <c r="C226" s="29" t="s">
        <v>787</v>
      </c>
      <c r="D226" s="30" t="n">
        <v>117</v>
      </c>
      <c r="E226" s="31" t="n">
        <v>13</v>
      </c>
      <c r="F226" s="32" t="s">
        <v>788</v>
      </c>
      <c r="G226" s="33" t="n">
        <v>23</v>
      </c>
      <c r="H226" s="33" t="n">
        <f aca="false">T226+U226</f>
        <v>23</v>
      </c>
      <c r="I226" s="34" t="n">
        <v>0</v>
      </c>
      <c r="J226" s="34" t="n">
        <v>0</v>
      </c>
      <c r="K226" s="32" t="s">
        <v>684</v>
      </c>
      <c r="L226" s="32" t="s">
        <v>39</v>
      </c>
      <c r="M226" s="35"/>
      <c r="N226" s="36" t="b">
        <f aca="false">TRUE()</f>
        <v>1</v>
      </c>
      <c r="O226" s="36"/>
      <c r="P226" s="36"/>
      <c r="Q226" s="32"/>
      <c r="R226" s="36"/>
      <c r="S226" s="36"/>
      <c r="T226" s="37" t="n">
        <v>0</v>
      </c>
      <c r="U226" s="37" t="n">
        <v>23</v>
      </c>
      <c r="V226" s="38" t="s">
        <v>31</v>
      </c>
      <c r="W226" s="36" t="s">
        <v>376</v>
      </c>
      <c r="X226" s="36" t="b">
        <f aca="false">TRUE()</f>
        <v>1</v>
      </c>
      <c r="Y226" s="36"/>
      <c r="Z226" s="39" t="s">
        <v>789</v>
      </c>
    </row>
    <row r="227" customFormat="false" ht="21.75" hidden="false" customHeight="false" outlineLevel="0" collapsed="false">
      <c r="A227" s="27" t="s">
        <v>790</v>
      </c>
      <c r="B227" s="75" t="s">
        <v>592</v>
      </c>
      <c r="C227" s="29" t="s">
        <v>791</v>
      </c>
      <c r="D227" s="30" t="n">
        <v>842</v>
      </c>
      <c r="E227" s="31" t="n">
        <v>5</v>
      </c>
      <c r="F227" s="32" t="s">
        <v>792</v>
      </c>
      <c r="G227" s="33" t="n">
        <v>20</v>
      </c>
      <c r="H227" s="33" t="n">
        <f aca="false">T227+U227</f>
        <v>20</v>
      </c>
      <c r="I227" s="34" t="n">
        <v>0</v>
      </c>
      <c r="J227" s="34" t="n">
        <v>0</v>
      </c>
      <c r="K227" s="32" t="s">
        <v>38</v>
      </c>
      <c r="L227" s="32" t="s">
        <v>50</v>
      </c>
      <c r="M227" s="35"/>
      <c r="N227" s="36"/>
      <c r="O227" s="36" t="b">
        <f aca="false">TRUE()</f>
        <v>1</v>
      </c>
      <c r="P227" s="36"/>
      <c r="Q227" s="32"/>
      <c r="R227" s="36"/>
      <c r="S227" s="36"/>
      <c r="T227" s="37" t="n">
        <v>20</v>
      </c>
      <c r="U227" s="37" t="n">
        <v>0</v>
      </c>
      <c r="V227" s="38" t="s">
        <v>32</v>
      </c>
      <c r="W227" s="36" t="s">
        <v>22</v>
      </c>
      <c r="X227" s="36"/>
      <c r="Y227" s="36" t="b">
        <f aca="false">TRUE()</f>
        <v>1</v>
      </c>
      <c r="Z227" s="39" t="s">
        <v>793</v>
      </c>
    </row>
    <row r="228" customFormat="false" ht="21.75" hidden="false" customHeight="false" outlineLevel="0" collapsed="false">
      <c r="A228" s="27" t="s">
        <v>794</v>
      </c>
      <c r="B228" s="28" t="s">
        <v>47</v>
      </c>
      <c r="C228" s="29" t="s">
        <v>795</v>
      </c>
      <c r="D228" s="30" t="n">
        <v>65</v>
      </c>
      <c r="E228" s="31" t="n">
        <v>24</v>
      </c>
      <c r="F228" s="32" t="s">
        <v>796</v>
      </c>
      <c r="G228" s="33" t="n">
        <v>13.25</v>
      </c>
      <c r="H228" s="33" t="n">
        <f aca="false">T228+U228</f>
        <v>13.25</v>
      </c>
      <c r="I228" s="34" t="n">
        <v>0</v>
      </c>
      <c r="J228" s="34" t="n">
        <v>0</v>
      </c>
      <c r="K228" s="32" t="s">
        <v>797</v>
      </c>
      <c r="L228" s="32" t="s">
        <v>56</v>
      </c>
      <c r="M228" s="35"/>
      <c r="N228" s="36" t="b">
        <f aca="false">TRUE()</f>
        <v>1</v>
      </c>
      <c r="O228" s="36"/>
      <c r="P228" s="36"/>
      <c r="Q228" s="32"/>
      <c r="R228" s="36"/>
      <c r="S228" s="36"/>
      <c r="T228" s="37" t="n">
        <v>0</v>
      </c>
      <c r="U228" s="37" t="n">
        <v>13.25</v>
      </c>
      <c r="V228" s="38" t="s">
        <v>31</v>
      </c>
      <c r="W228" s="36" t="s">
        <v>71</v>
      </c>
      <c r="X228" s="36" t="b">
        <f aca="false">TRUE()</f>
        <v>1</v>
      </c>
      <c r="Y228" s="36"/>
      <c r="Z228" s="39" t="s">
        <v>798</v>
      </c>
    </row>
    <row r="229" customFormat="false" ht="3.95" hidden="false" customHeight="true" outlineLevel="0" collapsed="false">
      <c r="A229" s="53"/>
      <c r="B229" s="54"/>
      <c r="C229" s="53"/>
      <c r="D229" s="55"/>
      <c r="E229" s="56"/>
      <c r="F229" s="57"/>
      <c r="G229" s="58"/>
      <c r="H229" s="58"/>
      <c r="I229" s="58"/>
      <c r="J229" s="58"/>
      <c r="K229" s="57"/>
      <c r="L229" s="57"/>
      <c r="M229" s="56"/>
      <c r="N229" s="53"/>
      <c r="O229" s="53"/>
      <c r="P229" s="53"/>
      <c r="Q229" s="57"/>
      <c r="R229" s="53"/>
      <c r="S229" s="53"/>
      <c r="T229" s="59"/>
      <c r="U229" s="59"/>
      <c r="V229" s="60"/>
      <c r="W229" s="53"/>
      <c r="X229" s="53"/>
      <c r="Y229" s="53"/>
      <c r="Z229" s="61"/>
    </row>
    <row r="230" customFormat="false" ht="21.75" hidden="false" customHeight="false" outlineLevel="0" collapsed="false">
      <c r="A230" s="27" t="s">
        <v>799</v>
      </c>
      <c r="B230" s="28" t="s">
        <v>47</v>
      </c>
      <c r="C230" s="29" t="s">
        <v>800</v>
      </c>
      <c r="D230" s="30" t="n">
        <v>160</v>
      </c>
      <c r="E230" s="76" t="n">
        <v>60</v>
      </c>
      <c r="F230" s="32" t="s">
        <v>801</v>
      </c>
      <c r="G230" s="33" t="n">
        <v>25</v>
      </c>
      <c r="H230" s="33" t="n">
        <f aca="false">T230+U230</f>
        <v>25</v>
      </c>
      <c r="I230" s="34" t="n">
        <v>0</v>
      </c>
      <c r="J230" s="34" t="n">
        <v>0</v>
      </c>
      <c r="K230" s="32" t="s">
        <v>38</v>
      </c>
      <c r="L230" s="32" t="s">
        <v>39</v>
      </c>
      <c r="M230" s="35"/>
      <c r="N230" s="36"/>
      <c r="O230" s="36" t="b">
        <f aca="false">TRUE()</f>
        <v>1</v>
      </c>
      <c r="P230" s="36"/>
      <c r="Q230" s="32"/>
      <c r="R230" s="36"/>
      <c r="S230" s="36"/>
      <c r="T230" s="37" t="n">
        <v>25</v>
      </c>
      <c r="U230" s="37" t="n">
        <v>0</v>
      </c>
      <c r="V230" s="38" t="s">
        <v>32</v>
      </c>
      <c r="W230" s="36" t="s">
        <v>22</v>
      </c>
      <c r="X230" s="36"/>
      <c r="Y230" s="36" t="b">
        <f aca="false">TRUE()</f>
        <v>1</v>
      </c>
      <c r="Z230" s="39" t="s">
        <v>802</v>
      </c>
    </row>
    <row r="231" customFormat="false" ht="21.75" hidden="false" customHeight="false" outlineLevel="0" collapsed="false">
      <c r="A231" s="27" t="s">
        <v>803</v>
      </c>
      <c r="B231" s="28" t="s">
        <v>35</v>
      </c>
      <c r="C231" s="29" t="s">
        <v>228</v>
      </c>
      <c r="D231" s="30" t="n">
        <v>300</v>
      </c>
      <c r="E231" s="31" t="n">
        <v>9</v>
      </c>
      <c r="F231" s="32" t="s">
        <v>804</v>
      </c>
      <c r="G231" s="33" t="n">
        <v>10</v>
      </c>
      <c r="H231" s="33" t="n">
        <f aca="false">T231+U231</f>
        <v>10</v>
      </c>
      <c r="I231" s="34" t="n">
        <v>0</v>
      </c>
      <c r="J231" s="34" t="n">
        <v>0</v>
      </c>
      <c r="K231" s="32" t="s">
        <v>38</v>
      </c>
      <c r="L231" s="32" t="s">
        <v>147</v>
      </c>
      <c r="M231" s="35"/>
      <c r="N231" s="36"/>
      <c r="O231" s="36" t="b">
        <f aca="false">TRUE()</f>
        <v>1</v>
      </c>
      <c r="P231" s="36"/>
      <c r="Q231" s="32"/>
      <c r="R231" s="36"/>
      <c r="S231" s="36"/>
      <c r="T231" s="37" t="n">
        <v>10</v>
      </c>
      <c r="U231" s="37" t="n">
        <v>0</v>
      </c>
      <c r="V231" s="38" t="s">
        <v>32</v>
      </c>
      <c r="W231" s="36" t="s">
        <v>22</v>
      </c>
      <c r="X231" s="36"/>
      <c r="Y231" s="36" t="b">
        <f aca="false">TRUE()</f>
        <v>1</v>
      </c>
      <c r="Z231" s="39" t="s">
        <v>805</v>
      </c>
    </row>
    <row r="232" customFormat="false" ht="21.75" hidden="false" customHeight="false" outlineLevel="0" collapsed="false">
      <c r="A232" s="27" t="s">
        <v>806</v>
      </c>
      <c r="B232" s="28" t="s">
        <v>42</v>
      </c>
      <c r="C232" s="29" t="s">
        <v>807</v>
      </c>
      <c r="D232" s="30" t="n">
        <v>1140</v>
      </c>
      <c r="E232" s="31" t="n">
        <v>123</v>
      </c>
      <c r="F232" s="32" t="s">
        <v>808</v>
      </c>
      <c r="G232" s="33" t="n">
        <v>25</v>
      </c>
      <c r="H232" s="33" t="n">
        <f aca="false">T232+U232</f>
        <v>25</v>
      </c>
      <c r="I232" s="34" t="n">
        <v>0</v>
      </c>
      <c r="J232" s="34" t="n">
        <v>0</v>
      </c>
      <c r="K232" s="32" t="s">
        <v>684</v>
      </c>
      <c r="L232" s="32" t="s">
        <v>56</v>
      </c>
      <c r="M232" s="35"/>
      <c r="N232" s="36" t="b">
        <f aca="false">TRUE()</f>
        <v>1</v>
      </c>
      <c r="O232" s="36"/>
      <c r="P232" s="36"/>
      <c r="Q232" s="32"/>
      <c r="R232" s="36"/>
      <c r="S232" s="36"/>
      <c r="T232" s="37" t="n">
        <v>0</v>
      </c>
      <c r="U232" s="37" t="n">
        <v>25</v>
      </c>
      <c r="V232" s="38" t="s">
        <v>31</v>
      </c>
      <c r="W232" s="36" t="s">
        <v>71</v>
      </c>
      <c r="X232" s="36" t="b">
        <f aca="false">TRUE()</f>
        <v>1</v>
      </c>
      <c r="Y232" s="36"/>
      <c r="Z232" s="39" t="s">
        <v>809</v>
      </c>
    </row>
    <row r="233" customFormat="false" ht="32.25" hidden="false" customHeight="false" outlineLevel="0" collapsed="false">
      <c r="A233" s="27" t="s">
        <v>810</v>
      </c>
      <c r="B233" s="28" t="s">
        <v>393</v>
      </c>
      <c r="C233" s="29" t="s">
        <v>811</v>
      </c>
      <c r="D233" s="30" t="n">
        <v>68</v>
      </c>
      <c r="E233" s="31" t="n">
        <v>26</v>
      </c>
      <c r="F233" s="32" t="s">
        <v>812</v>
      </c>
      <c r="G233" s="33" t="n">
        <v>10</v>
      </c>
      <c r="H233" s="33" t="n">
        <f aca="false">T233+U233</f>
        <v>10</v>
      </c>
      <c r="I233" s="34" t="n">
        <v>0</v>
      </c>
      <c r="J233" s="34" t="n">
        <v>0</v>
      </c>
      <c r="K233" s="32" t="s">
        <v>38</v>
      </c>
      <c r="L233" s="32" t="s">
        <v>39</v>
      </c>
      <c r="M233" s="35"/>
      <c r="N233" s="36"/>
      <c r="O233" s="36" t="b">
        <f aca="false">TRUE()</f>
        <v>1</v>
      </c>
      <c r="P233" s="36"/>
      <c r="Q233" s="32"/>
      <c r="R233" s="36"/>
      <c r="S233" s="36"/>
      <c r="T233" s="37" t="n">
        <v>10</v>
      </c>
      <c r="U233" s="37" t="n">
        <v>0</v>
      </c>
      <c r="V233" s="38" t="s">
        <v>32</v>
      </c>
      <c r="W233" s="36" t="s">
        <v>22</v>
      </c>
      <c r="X233" s="36"/>
      <c r="Y233" s="36" t="b">
        <f aca="false">TRUE()</f>
        <v>1</v>
      </c>
      <c r="Z233" s="39" t="s">
        <v>813</v>
      </c>
    </row>
    <row r="234" customFormat="false" ht="21.75" hidden="false" customHeight="false" outlineLevel="0" collapsed="false">
      <c r="A234" s="27" t="s">
        <v>814</v>
      </c>
      <c r="B234" s="28" t="s">
        <v>47</v>
      </c>
      <c r="C234" s="29" t="s">
        <v>815</v>
      </c>
      <c r="D234" s="30" t="n">
        <v>23</v>
      </c>
      <c r="E234" s="31" t="n">
        <v>14</v>
      </c>
      <c r="F234" s="32" t="s">
        <v>692</v>
      </c>
      <c r="G234" s="33" t="n">
        <v>25</v>
      </c>
      <c r="H234" s="33" t="n">
        <f aca="false">T234+U234</f>
        <v>25</v>
      </c>
      <c r="I234" s="34" t="n">
        <v>0</v>
      </c>
      <c r="J234" s="34" t="n">
        <v>0</v>
      </c>
      <c r="K234" s="32" t="s">
        <v>38</v>
      </c>
      <c r="L234" s="32" t="s">
        <v>816</v>
      </c>
      <c r="M234" s="35"/>
      <c r="N234" s="36" t="b">
        <f aca="false">TRUE()</f>
        <v>1</v>
      </c>
      <c r="O234" s="36"/>
      <c r="P234" s="36"/>
      <c r="Q234" s="32"/>
      <c r="R234" s="36"/>
      <c r="S234" s="36"/>
      <c r="T234" s="37" t="n">
        <v>25</v>
      </c>
      <c r="U234" s="37" t="n">
        <v>0</v>
      </c>
      <c r="V234" s="38" t="s">
        <v>32</v>
      </c>
      <c r="W234" s="36" t="s">
        <v>76</v>
      </c>
      <c r="X234" s="36"/>
      <c r="Y234" s="36" t="b">
        <f aca="false">TRUE()</f>
        <v>1</v>
      </c>
      <c r="Z234" s="39" t="s">
        <v>817</v>
      </c>
    </row>
    <row r="235" customFormat="false" ht="21.75" hidden="false" customHeight="false" outlineLevel="0" collapsed="false">
      <c r="A235" s="27" t="s">
        <v>818</v>
      </c>
      <c r="B235" s="28" t="s">
        <v>42</v>
      </c>
      <c r="C235" s="29" t="s">
        <v>819</v>
      </c>
      <c r="D235" s="30" t="n">
        <v>50</v>
      </c>
      <c r="E235" s="31" t="n">
        <v>23</v>
      </c>
      <c r="F235" s="32" t="s">
        <v>117</v>
      </c>
      <c r="G235" s="33" t="n">
        <v>20</v>
      </c>
      <c r="H235" s="33" t="n">
        <f aca="false">T235+U235</f>
        <v>20</v>
      </c>
      <c r="I235" s="34" t="n">
        <v>0</v>
      </c>
      <c r="J235" s="34" t="n">
        <v>0</v>
      </c>
      <c r="K235" s="32" t="s">
        <v>38</v>
      </c>
      <c r="L235" s="32" t="s">
        <v>39</v>
      </c>
      <c r="M235" s="35"/>
      <c r="N235" s="36" t="b">
        <f aca="false">TRUE()</f>
        <v>1</v>
      </c>
      <c r="P235" s="36"/>
      <c r="Q235" s="32"/>
      <c r="R235" s="36"/>
      <c r="S235" s="36"/>
      <c r="T235" s="37" t="n">
        <v>20</v>
      </c>
      <c r="U235" s="37" t="n">
        <v>0</v>
      </c>
      <c r="V235" s="38" t="s">
        <v>32</v>
      </c>
      <c r="W235" s="36" t="s">
        <v>22</v>
      </c>
      <c r="X235" s="36"/>
      <c r="Y235" s="36" t="b">
        <f aca="false">TRUE()</f>
        <v>1</v>
      </c>
      <c r="Z235" s="39" t="s">
        <v>820</v>
      </c>
    </row>
    <row r="236" customFormat="false" ht="3.95" hidden="false" customHeight="true" outlineLevel="0" collapsed="false">
      <c r="A236" s="53"/>
      <c r="B236" s="54"/>
      <c r="C236" s="53"/>
      <c r="D236" s="55"/>
      <c r="E236" s="56"/>
      <c r="F236" s="57"/>
      <c r="G236" s="58"/>
      <c r="H236" s="58"/>
      <c r="I236" s="58"/>
      <c r="J236" s="58"/>
      <c r="K236" s="57"/>
      <c r="L236" s="57"/>
      <c r="M236" s="56"/>
      <c r="N236" s="53"/>
      <c r="O236" s="53"/>
      <c r="P236" s="53"/>
      <c r="Q236" s="57"/>
      <c r="R236" s="53"/>
      <c r="S236" s="53"/>
      <c r="T236" s="59"/>
      <c r="U236" s="59"/>
      <c r="V236" s="60"/>
      <c r="W236" s="53"/>
      <c r="X236" s="53"/>
      <c r="Y236" s="53"/>
      <c r="Z236" s="61"/>
    </row>
    <row r="237" customFormat="false" ht="21.75" hidden="false" customHeight="false" outlineLevel="0" collapsed="false">
      <c r="A237" s="27" t="s">
        <v>821</v>
      </c>
      <c r="B237" s="28" t="s">
        <v>47</v>
      </c>
      <c r="C237" s="29" t="s">
        <v>822</v>
      </c>
      <c r="D237" s="30" t="n">
        <v>1758</v>
      </c>
      <c r="E237" s="31" t="n">
        <v>105</v>
      </c>
      <c r="F237" s="32" t="s">
        <v>823</v>
      </c>
      <c r="G237" s="33" t="n">
        <v>23.4</v>
      </c>
      <c r="H237" s="33" t="n">
        <f aca="false">T237+U237</f>
        <v>23.4</v>
      </c>
      <c r="I237" s="34" t="n">
        <v>0</v>
      </c>
      <c r="J237" s="34" t="n">
        <v>0</v>
      </c>
      <c r="K237" s="32" t="s">
        <v>824</v>
      </c>
      <c r="L237" s="32" t="s">
        <v>39</v>
      </c>
      <c r="M237" s="35"/>
      <c r="N237" s="36" t="b">
        <f aca="false">TRUE()</f>
        <v>1</v>
      </c>
      <c r="O237" s="36"/>
      <c r="P237" s="36"/>
      <c r="Q237" s="32"/>
      <c r="R237" s="36"/>
      <c r="S237" s="36"/>
      <c r="T237" s="37" t="n">
        <v>0</v>
      </c>
      <c r="U237" s="37" t="n">
        <v>23.4</v>
      </c>
      <c r="V237" s="38" t="s">
        <v>32</v>
      </c>
      <c r="W237" s="36" t="s">
        <v>71</v>
      </c>
      <c r="X237" s="36"/>
      <c r="Y237" s="36" t="b">
        <f aca="false">TRUE()</f>
        <v>1</v>
      </c>
      <c r="Z237" s="39" t="s">
        <v>825</v>
      </c>
    </row>
    <row r="238" customFormat="false" ht="21.75" hidden="false" customHeight="false" outlineLevel="0" collapsed="false">
      <c r="A238" s="27" t="s">
        <v>826</v>
      </c>
      <c r="B238" s="28" t="s">
        <v>47</v>
      </c>
      <c r="C238" s="29" t="s">
        <v>94</v>
      </c>
      <c r="D238" s="30" t="n">
        <v>32</v>
      </c>
      <c r="E238" s="31" t="n">
        <v>13</v>
      </c>
      <c r="F238" s="32" t="s">
        <v>827</v>
      </c>
      <c r="G238" s="33" t="n">
        <v>21</v>
      </c>
      <c r="H238" s="33" t="n">
        <f aca="false">T238+U238</f>
        <v>21</v>
      </c>
      <c r="I238" s="34" t="n">
        <v>0</v>
      </c>
      <c r="J238" s="34" t="n">
        <v>0</v>
      </c>
      <c r="K238" s="32" t="s">
        <v>38</v>
      </c>
      <c r="L238" s="32" t="s">
        <v>39</v>
      </c>
      <c r="M238" s="35"/>
      <c r="N238" s="36"/>
      <c r="O238" s="36" t="b">
        <f aca="false">TRUE()</f>
        <v>1</v>
      </c>
      <c r="P238" s="36"/>
      <c r="Q238" s="32"/>
      <c r="R238" s="36"/>
      <c r="S238" s="36"/>
      <c r="T238" s="37" t="n">
        <v>21</v>
      </c>
      <c r="U238" s="37" t="n">
        <v>0</v>
      </c>
      <c r="V238" s="38" t="s">
        <v>32</v>
      </c>
      <c r="W238" s="36" t="s">
        <v>22</v>
      </c>
      <c r="X238" s="36"/>
      <c r="Y238" s="36" t="b">
        <f aca="false">TRUE()</f>
        <v>1</v>
      </c>
      <c r="Z238" s="39" t="s">
        <v>828</v>
      </c>
    </row>
    <row r="239" customFormat="false" ht="21.75" hidden="false" customHeight="false" outlineLevel="0" collapsed="false">
      <c r="A239" s="27" t="s">
        <v>829</v>
      </c>
      <c r="B239" s="28" t="s">
        <v>47</v>
      </c>
      <c r="C239" s="29" t="s">
        <v>830</v>
      </c>
      <c r="D239" s="30" t="n">
        <v>253</v>
      </c>
      <c r="E239" s="31" t="n">
        <v>84</v>
      </c>
      <c r="F239" s="32" t="s">
        <v>101</v>
      </c>
      <c r="G239" s="33" t="n">
        <v>25</v>
      </c>
      <c r="H239" s="33" t="n">
        <f aca="false">T239+U239</f>
        <v>25</v>
      </c>
      <c r="I239" s="34" t="n">
        <v>0</v>
      </c>
      <c r="J239" s="34" t="n">
        <v>0</v>
      </c>
      <c r="K239" s="32" t="s">
        <v>38</v>
      </c>
      <c r="L239" s="32" t="s">
        <v>650</v>
      </c>
      <c r="M239" s="35"/>
      <c r="N239" s="36" t="b">
        <f aca="false">TRUE()</f>
        <v>1</v>
      </c>
      <c r="O239" s="36"/>
      <c r="P239" s="36"/>
      <c r="Q239" s="32"/>
      <c r="R239" s="36"/>
      <c r="S239" s="36"/>
      <c r="T239" s="37" t="n">
        <v>25</v>
      </c>
      <c r="U239" s="37" t="n">
        <v>0</v>
      </c>
      <c r="V239" s="38" t="s">
        <v>32</v>
      </c>
      <c r="W239" s="36" t="s">
        <v>62</v>
      </c>
      <c r="X239" s="36"/>
      <c r="Y239" s="36" t="b">
        <f aca="false">TRUE()</f>
        <v>1</v>
      </c>
      <c r="Z239" s="39" t="s">
        <v>831</v>
      </c>
    </row>
    <row r="240" customFormat="false" ht="21.75" hidden="false" customHeight="false" outlineLevel="0" collapsed="false">
      <c r="A240" s="27" t="s">
        <v>832</v>
      </c>
      <c r="B240" s="28" t="s">
        <v>42</v>
      </c>
      <c r="C240" s="29" t="s">
        <v>833</v>
      </c>
      <c r="D240" s="30" t="n">
        <v>180</v>
      </c>
      <c r="E240" s="31" t="n">
        <v>99</v>
      </c>
      <c r="F240" s="32" t="s">
        <v>101</v>
      </c>
      <c r="G240" s="33" t="n">
        <v>11</v>
      </c>
      <c r="H240" s="33" t="n">
        <f aca="false">T240+U240</f>
        <v>11</v>
      </c>
      <c r="I240" s="34" t="n">
        <v>0</v>
      </c>
      <c r="J240" s="34" t="n">
        <v>0</v>
      </c>
      <c r="K240" s="32" t="s">
        <v>207</v>
      </c>
      <c r="L240" s="32" t="s">
        <v>39</v>
      </c>
      <c r="M240" s="35"/>
      <c r="N240" s="36" t="b">
        <f aca="false">TRUE()</f>
        <v>1</v>
      </c>
      <c r="O240" s="36"/>
      <c r="P240" s="36"/>
      <c r="Q240" s="32"/>
      <c r="R240" s="36"/>
      <c r="S240" s="36"/>
      <c r="T240" s="37" t="n">
        <v>0</v>
      </c>
      <c r="U240" s="37" t="n">
        <v>11</v>
      </c>
      <c r="V240" s="38" t="s">
        <v>32</v>
      </c>
      <c r="W240" s="36" t="s">
        <v>62</v>
      </c>
      <c r="X240" s="36"/>
      <c r="Y240" s="36" t="b">
        <f aca="false">TRUE()</f>
        <v>1</v>
      </c>
      <c r="Z240" s="39" t="s">
        <v>834</v>
      </c>
    </row>
    <row r="241" customFormat="false" ht="21.75" hidden="false" customHeight="false" outlineLevel="0" collapsed="false">
      <c r="A241" s="27" t="s">
        <v>835</v>
      </c>
      <c r="B241" s="28" t="s">
        <v>35</v>
      </c>
      <c r="C241" s="29" t="s">
        <v>525</v>
      </c>
      <c r="D241" s="30" t="n">
        <v>131</v>
      </c>
      <c r="E241" s="31" t="n">
        <v>23</v>
      </c>
      <c r="F241" s="32" t="s">
        <v>140</v>
      </c>
      <c r="G241" s="33" t="n">
        <v>11.9</v>
      </c>
      <c r="H241" s="33" t="n">
        <f aca="false">T241+U241</f>
        <v>11.9</v>
      </c>
      <c r="I241" s="34" t="n">
        <v>0</v>
      </c>
      <c r="J241" s="34" t="n">
        <v>0</v>
      </c>
      <c r="K241" s="32" t="s">
        <v>38</v>
      </c>
      <c r="L241" s="32" t="s">
        <v>39</v>
      </c>
      <c r="M241" s="35"/>
      <c r="N241" s="36" t="b">
        <f aca="false">TRUE()</f>
        <v>1</v>
      </c>
      <c r="O241" s="36"/>
      <c r="P241" s="36"/>
      <c r="Q241" s="32"/>
      <c r="R241" s="36"/>
      <c r="S241" s="36"/>
      <c r="T241" s="37" t="n">
        <v>11.9</v>
      </c>
      <c r="U241" s="37" t="n">
        <v>0</v>
      </c>
      <c r="V241" s="38" t="s">
        <v>32</v>
      </c>
      <c r="W241" s="36" t="s">
        <v>62</v>
      </c>
      <c r="X241" s="36"/>
      <c r="Y241" s="36" t="b">
        <f aca="false">TRUE()</f>
        <v>1</v>
      </c>
      <c r="Z241" s="39" t="s">
        <v>836</v>
      </c>
    </row>
    <row r="242" customFormat="false" ht="3.95" hidden="false" customHeight="true" outlineLevel="0" collapsed="false">
      <c r="A242" s="53"/>
      <c r="B242" s="54"/>
      <c r="C242" s="53"/>
      <c r="D242" s="55"/>
      <c r="E242" s="56"/>
      <c r="F242" s="57"/>
      <c r="G242" s="58"/>
      <c r="H242" s="58"/>
      <c r="I242" s="58"/>
      <c r="J242" s="58"/>
      <c r="K242" s="57"/>
      <c r="L242" s="57"/>
      <c r="M242" s="56"/>
      <c r="N242" s="53"/>
      <c r="O242" s="53"/>
      <c r="P242" s="53"/>
      <c r="Q242" s="57"/>
      <c r="R242" s="53"/>
      <c r="S242" s="53"/>
      <c r="T242" s="59"/>
      <c r="U242" s="59"/>
      <c r="V242" s="60"/>
      <c r="W242" s="53"/>
      <c r="X242" s="53"/>
      <c r="Y242" s="53"/>
      <c r="Z242" s="61"/>
    </row>
    <row r="243" customFormat="false" ht="21.75" hidden="false" customHeight="false" outlineLevel="0" collapsed="false">
      <c r="A243" s="27" t="s">
        <v>837</v>
      </c>
      <c r="B243" s="28" t="s">
        <v>42</v>
      </c>
      <c r="C243" s="29" t="s">
        <v>217</v>
      </c>
      <c r="D243" s="30" t="n">
        <v>182</v>
      </c>
      <c r="E243" s="31" t="n">
        <v>79</v>
      </c>
      <c r="F243" s="32" t="s">
        <v>277</v>
      </c>
      <c r="G243" s="33" t="n">
        <v>24</v>
      </c>
      <c r="H243" s="33" t="n">
        <f aca="false">T243+U243</f>
        <v>24</v>
      </c>
      <c r="I243" s="34" t="n">
        <v>0</v>
      </c>
      <c r="J243" s="34" t="n">
        <v>0</v>
      </c>
      <c r="K243" s="32" t="s">
        <v>38</v>
      </c>
      <c r="L243" s="32" t="s">
        <v>39</v>
      </c>
      <c r="M243" s="35"/>
      <c r="N243" s="36" t="b">
        <f aca="false">TRUE()</f>
        <v>1</v>
      </c>
      <c r="P243" s="36"/>
      <c r="Q243" s="32"/>
      <c r="R243" s="36"/>
      <c r="S243" s="36"/>
      <c r="T243" s="37" t="n">
        <v>24</v>
      </c>
      <c r="U243" s="37" t="n">
        <v>0</v>
      </c>
      <c r="V243" s="38" t="s">
        <v>32</v>
      </c>
      <c r="W243" s="36" t="s">
        <v>22</v>
      </c>
      <c r="X243" s="36"/>
      <c r="Y243" s="36" t="b">
        <f aca="false">TRUE()</f>
        <v>1</v>
      </c>
      <c r="Z243" s="39" t="s">
        <v>838</v>
      </c>
    </row>
    <row r="244" customFormat="false" ht="12.75" hidden="false" customHeight="false" outlineLevel="0" collapsed="false">
      <c r="A244" s="27" t="s">
        <v>839</v>
      </c>
      <c r="B244" s="28" t="s">
        <v>35</v>
      </c>
      <c r="C244" s="29" t="s">
        <v>840</v>
      </c>
      <c r="D244" s="30" t="n">
        <v>2580</v>
      </c>
      <c r="E244" s="31" t="n">
        <v>78</v>
      </c>
      <c r="F244" s="32" t="s">
        <v>841</v>
      </c>
      <c r="G244" s="33" t="n">
        <v>10</v>
      </c>
      <c r="H244" s="33" t="n">
        <f aca="false">T244+U244</f>
        <v>10</v>
      </c>
      <c r="I244" s="34" t="n">
        <v>0</v>
      </c>
      <c r="J244" s="34" t="n">
        <v>0</v>
      </c>
      <c r="K244" s="32" t="s">
        <v>38</v>
      </c>
      <c r="L244" s="32" t="s">
        <v>39</v>
      </c>
      <c r="M244" s="35"/>
      <c r="N244" s="36" t="b">
        <f aca="false">TRUE()</f>
        <v>1</v>
      </c>
      <c r="O244" s="36"/>
      <c r="P244" s="36"/>
      <c r="Q244" s="32"/>
      <c r="R244" s="36"/>
      <c r="S244" s="36"/>
      <c r="T244" s="37" t="n">
        <v>10</v>
      </c>
      <c r="U244" s="37" t="n">
        <v>0</v>
      </c>
      <c r="V244" s="38" t="s">
        <v>31</v>
      </c>
      <c r="W244" s="36" t="s">
        <v>71</v>
      </c>
      <c r="X244" s="36" t="b">
        <f aca="false">TRUE()</f>
        <v>1</v>
      </c>
      <c r="Y244" s="36"/>
      <c r="Z244" s="39" t="s">
        <v>842</v>
      </c>
    </row>
    <row r="245" customFormat="false" ht="21.75" hidden="false" customHeight="false" outlineLevel="0" collapsed="false">
      <c r="A245" s="27" t="s">
        <v>843</v>
      </c>
      <c r="B245" s="28" t="s">
        <v>35</v>
      </c>
      <c r="C245" s="29" t="s">
        <v>844</v>
      </c>
      <c r="D245" s="30" t="n">
        <v>174</v>
      </c>
      <c r="E245" s="31" t="n">
        <v>35</v>
      </c>
      <c r="F245" s="32" t="s">
        <v>101</v>
      </c>
      <c r="G245" s="33" t="n">
        <v>30</v>
      </c>
      <c r="H245" s="33" t="n">
        <f aca="false">T245+U245</f>
        <v>30</v>
      </c>
      <c r="I245" s="34" t="n">
        <v>0</v>
      </c>
      <c r="J245" s="34" t="n">
        <v>0</v>
      </c>
      <c r="K245" s="32" t="s">
        <v>38</v>
      </c>
      <c r="L245" s="32" t="s">
        <v>39</v>
      </c>
      <c r="M245" s="35"/>
      <c r="N245" s="36" t="b">
        <f aca="false">TRUE()</f>
        <v>1</v>
      </c>
      <c r="O245" s="36"/>
      <c r="P245" s="36"/>
      <c r="Q245" s="32"/>
      <c r="R245" s="36"/>
      <c r="S245" s="36"/>
      <c r="T245" s="37" t="n">
        <v>30</v>
      </c>
      <c r="U245" s="37" t="n">
        <v>0</v>
      </c>
      <c r="V245" s="38" t="s">
        <v>32</v>
      </c>
      <c r="W245" s="36" t="s">
        <v>62</v>
      </c>
      <c r="X245" s="36"/>
      <c r="Y245" s="36" t="b">
        <f aca="false">TRUE()</f>
        <v>1</v>
      </c>
      <c r="Z245" s="39" t="s">
        <v>845</v>
      </c>
    </row>
    <row r="246" customFormat="false" ht="21.75" hidden="false" customHeight="false" outlineLevel="0" collapsed="false">
      <c r="A246" s="27" t="s">
        <v>846</v>
      </c>
      <c r="B246" s="28" t="s">
        <v>47</v>
      </c>
      <c r="C246" s="29" t="s">
        <v>847</v>
      </c>
      <c r="D246" s="30" t="n">
        <v>54</v>
      </c>
      <c r="E246" s="31" t="n">
        <v>38</v>
      </c>
      <c r="F246" s="32" t="s">
        <v>848</v>
      </c>
      <c r="G246" s="33" t="n">
        <v>47.6</v>
      </c>
      <c r="H246" s="33" t="n">
        <f aca="false">T246+U246</f>
        <v>47.6</v>
      </c>
      <c r="I246" s="34" t="n">
        <v>0</v>
      </c>
      <c r="J246" s="34" t="n">
        <v>0</v>
      </c>
      <c r="K246" s="32" t="s">
        <v>207</v>
      </c>
      <c r="L246" s="32" t="s">
        <v>352</v>
      </c>
      <c r="M246" s="35"/>
      <c r="O246" s="36"/>
      <c r="P246" s="36" t="b">
        <f aca="false">TRUE()</f>
        <v>1</v>
      </c>
      <c r="Q246" s="32"/>
      <c r="R246" s="36"/>
      <c r="S246" s="36"/>
      <c r="T246" s="37" t="n">
        <v>0</v>
      </c>
      <c r="U246" s="37" t="n">
        <v>47.6</v>
      </c>
      <c r="V246" s="38" t="s">
        <v>31</v>
      </c>
      <c r="W246" s="36" t="s">
        <v>376</v>
      </c>
      <c r="X246" s="36" t="b">
        <f aca="false">TRUE()</f>
        <v>1</v>
      </c>
      <c r="Y246" s="36"/>
      <c r="Z246" s="39" t="s">
        <v>849</v>
      </c>
    </row>
    <row r="247" customFormat="false" ht="21.75" hidden="false" customHeight="false" outlineLevel="0" collapsed="false">
      <c r="A247" s="27" t="s">
        <v>850</v>
      </c>
      <c r="B247" s="28" t="s">
        <v>393</v>
      </c>
      <c r="C247" s="29" t="s">
        <v>851</v>
      </c>
      <c r="D247" s="30" t="n">
        <v>228</v>
      </c>
      <c r="E247" s="31" t="n">
        <v>36</v>
      </c>
      <c r="F247" s="32" t="s">
        <v>101</v>
      </c>
      <c r="G247" s="33" t="n">
        <v>14.3</v>
      </c>
      <c r="H247" s="33" t="n">
        <f aca="false">T247+U247</f>
        <v>14.3</v>
      </c>
      <c r="I247" s="34" t="n">
        <v>0</v>
      </c>
      <c r="J247" s="34" t="n">
        <v>0</v>
      </c>
      <c r="K247" s="32" t="s">
        <v>207</v>
      </c>
      <c r="L247" s="32" t="s">
        <v>56</v>
      </c>
      <c r="M247" s="35"/>
      <c r="N247" s="36" t="b">
        <f aca="false">TRUE()</f>
        <v>1</v>
      </c>
      <c r="O247" s="36"/>
      <c r="P247" s="36"/>
      <c r="Q247" s="32"/>
      <c r="R247" s="36"/>
      <c r="S247" s="36"/>
      <c r="T247" s="37" t="n">
        <v>0</v>
      </c>
      <c r="U247" s="37" t="n">
        <v>14.3</v>
      </c>
      <c r="V247" s="38" t="s">
        <v>32</v>
      </c>
      <c r="W247" s="36" t="s">
        <v>62</v>
      </c>
      <c r="X247" s="36"/>
      <c r="Y247" s="36" t="b">
        <f aca="false">TRUE()</f>
        <v>1</v>
      </c>
      <c r="Z247" s="39" t="s">
        <v>852</v>
      </c>
    </row>
    <row r="248" customFormat="false" ht="21.75" hidden="false" customHeight="false" outlineLevel="0" collapsed="false">
      <c r="A248" s="27" t="s">
        <v>853</v>
      </c>
      <c r="B248" s="28" t="s">
        <v>47</v>
      </c>
      <c r="C248" s="29" t="s">
        <v>854</v>
      </c>
      <c r="D248" s="30" t="n">
        <v>70</v>
      </c>
      <c r="E248" s="31" t="n">
        <v>41</v>
      </c>
      <c r="F248" s="32" t="s">
        <v>654</v>
      </c>
      <c r="G248" s="33" t="n">
        <v>20</v>
      </c>
      <c r="H248" s="33" t="n">
        <f aca="false">T248+U248</f>
        <v>20</v>
      </c>
      <c r="I248" s="34" t="n">
        <v>0</v>
      </c>
      <c r="J248" s="34" t="n">
        <v>0</v>
      </c>
      <c r="K248" s="32" t="s">
        <v>207</v>
      </c>
      <c r="L248" s="32" t="s">
        <v>39</v>
      </c>
      <c r="M248" s="35"/>
      <c r="N248" s="36" t="b">
        <f aca="false">TRUE()</f>
        <v>1</v>
      </c>
      <c r="O248" s="36"/>
      <c r="P248" s="36"/>
      <c r="Q248" s="32"/>
      <c r="R248" s="36"/>
      <c r="S248" s="36"/>
      <c r="T248" s="37" t="n">
        <v>0</v>
      </c>
      <c r="U248" s="37" t="n">
        <v>20</v>
      </c>
      <c r="V248" s="38" t="s">
        <v>32</v>
      </c>
      <c r="W248" s="36" t="s">
        <v>208</v>
      </c>
      <c r="X248" s="36"/>
      <c r="Y248" s="36" t="b">
        <f aca="false">TRUE()</f>
        <v>1</v>
      </c>
      <c r="Z248" s="39" t="s">
        <v>855</v>
      </c>
    </row>
    <row r="249" customFormat="false" ht="32.25" hidden="false" customHeight="false" outlineLevel="0" collapsed="false">
      <c r="A249" s="27" t="s">
        <v>856</v>
      </c>
      <c r="B249" s="28" t="s">
        <v>35</v>
      </c>
      <c r="C249" s="29" t="s">
        <v>857</v>
      </c>
      <c r="D249" s="30" t="n">
        <v>56</v>
      </c>
      <c r="E249" s="31" t="n">
        <v>24</v>
      </c>
      <c r="F249" s="32" t="s">
        <v>858</v>
      </c>
      <c r="G249" s="33" t="n">
        <v>10</v>
      </c>
      <c r="H249" s="33" t="n">
        <f aca="false">T249+U249</f>
        <v>10</v>
      </c>
      <c r="I249" s="34" t="n">
        <v>0</v>
      </c>
      <c r="J249" s="34" t="n">
        <v>0</v>
      </c>
      <c r="K249" s="32" t="s">
        <v>207</v>
      </c>
      <c r="L249" s="32" t="s">
        <v>859</v>
      </c>
      <c r="M249" s="35"/>
      <c r="O249" s="36"/>
      <c r="P249" s="36" t="b">
        <f aca="false">TRUE()</f>
        <v>1</v>
      </c>
      <c r="Q249" s="32"/>
      <c r="R249" s="36"/>
      <c r="S249" s="36"/>
      <c r="T249" s="37" t="n">
        <v>0</v>
      </c>
      <c r="U249" s="37" t="n">
        <v>10</v>
      </c>
      <c r="V249" s="38" t="s">
        <v>32</v>
      </c>
      <c r="W249" s="36" t="s">
        <v>376</v>
      </c>
      <c r="X249" s="36"/>
      <c r="Y249" s="36" t="b">
        <f aca="false">TRUE()</f>
        <v>1</v>
      </c>
      <c r="Z249" s="39" t="s">
        <v>860</v>
      </c>
    </row>
    <row r="250" customFormat="false" ht="21.75" hidden="false" customHeight="false" outlineLevel="0" collapsed="false">
      <c r="A250" s="27" t="s">
        <v>861</v>
      </c>
      <c r="B250" s="28" t="s">
        <v>47</v>
      </c>
      <c r="C250" s="29" t="s">
        <v>48</v>
      </c>
      <c r="D250" s="30" t="n">
        <v>100</v>
      </c>
      <c r="E250" s="31" t="n">
        <v>50</v>
      </c>
      <c r="F250" s="32" t="s">
        <v>862</v>
      </c>
      <c r="G250" s="33" t="n">
        <v>20</v>
      </c>
      <c r="H250" s="33" t="n">
        <f aca="false">T250+U250</f>
        <v>20</v>
      </c>
      <c r="I250" s="34" t="n">
        <v>0</v>
      </c>
      <c r="J250" s="34" t="n">
        <v>0</v>
      </c>
      <c r="K250" s="32" t="s">
        <v>38</v>
      </c>
      <c r="L250" s="32" t="s">
        <v>50</v>
      </c>
      <c r="M250" s="35"/>
      <c r="N250" s="36"/>
      <c r="O250" s="36" t="b">
        <f aca="false">TRUE()</f>
        <v>1</v>
      </c>
      <c r="P250" s="36"/>
      <c r="Q250" s="32"/>
      <c r="R250" s="36"/>
      <c r="S250" s="36"/>
      <c r="T250" s="37" t="n">
        <v>20</v>
      </c>
      <c r="U250" s="37" t="n">
        <v>0</v>
      </c>
      <c r="V250" s="38" t="s">
        <v>32</v>
      </c>
      <c r="W250" s="36" t="s">
        <v>22</v>
      </c>
      <c r="X250" s="36"/>
      <c r="Y250" s="36" t="b">
        <f aca="false">TRUE()</f>
        <v>1</v>
      </c>
      <c r="Z250" s="39" t="s">
        <v>863</v>
      </c>
    </row>
    <row r="251" customFormat="false" ht="3.95" hidden="false" customHeight="true" outlineLevel="0" collapsed="false">
      <c r="A251" s="53"/>
      <c r="B251" s="54"/>
      <c r="C251" s="53"/>
      <c r="D251" s="55"/>
      <c r="E251" s="56"/>
      <c r="F251" s="57"/>
      <c r="G251" s="58"/>
      <c r="H251" s="58"/>
      <c r="I251" s="58"/>
      <c r="J251" s="58"/>
      <c r="K251" s="57"/>
      <c r="L251" s="57"/>
      <c r="M251" s="56"/>
      <c r="N251" s="53"/>
      <c r="O251" s="53"/>
      <c r="P251" s="53"/>
      <c r="Q251" s="57"/>
      <c r="R251" s="53"/>
      <c r="S251" s="53"/>
      <c r="T251" s="59"/>
      <c r="U251" s="59"/>
      <c r="V251" s="60"/>
      <c r="W251" s="53"/>
      <c r="X251" s="53"/>
      <c r="Y251" s="53"/>
      <c r="Z251" s="61"/>
    </row>
    <row r="252" customFormat="false" ht="21.75" hidden="false" customHeight="false" outlineLevel="0" collapsed="false">
      <c r="A252" s="27" t="s">
        <v>864</v>
      </c>
      <c r="B252" s="28" t="s">
        <v>42</v>
      </c>
      <c r="C252" s="29" t="s">
        <v>865</v>
      </c>
      <c r="D252" s="30" t="n">
        <v>186</v>
      </c>
      <c r="E252" s="31" t="n">
        <v>84</v>
      </c>
      <c r="F252" s="32" t="s">
        <v>101</v>
      </c>
      <c r="G252" s="33" t="n">
        <v>10</v>
      </c>
      <c r="H252" s="33" t="n">
        <f aca="false">T252+U252</f>
        <v>10</v>
      </c>
      <c r="I252" s="34" t="n">
        <v>0</v>
      </c>
      <c r="J252" s="34" t="n">
        <v>0</v>
      </c>
      <c r="K252" s="32" t="s">
        <v>38</v>
      </c>
      <c r="L252" s="32" t="s">
        <v>39</v>
      </c>
      <c r="M252" s="35"/>
      <c r="N252" s="36" t="b">
        <f aca="false">TRUE()</f>
        <v>1</v>
      </c>
      <c r="O252" s="36"/>
      <c r="P252" s="36"/>
      <c r="Q252" s="32"/>
      <c r="R252" s="36"/>
      <c r="S252" s="36"/>
      <c r="T252" s="37" t="n">
        <v>10</v>
      </c>
      <c r="U252" s="37" t="n">
        <v>0</v>
      </c>
      <c r="V252" s="38" t="s">
        <v>32</v>
      </c>
      <c r="W252" s="36" t="s">
        <v>62</v>
      </c>
      <c r="X252" s="36"/>
      <c r="Y252" s="36" t="b">
        <f aca="false">TRUE()</f>
        <v>1</v>
      </c>
      <c r="Z252" s="39" t="s">
        <v>866</v>
      </c>
    </row>
    <row r="253" customFormat="false" ht="21.75" hidden="false" customHeight="false" outlineLevel="0" collapsed="false">
      <c r="A253" s="27" t="s">
        <v>867</v>
      </c>
      <c r="B253" s="28" t="s">
        <v>47</v>
      </c>
      <c r="C253" s="29" t="s">
        <v>868</v>
      </c>
      <c r="D253" s="30" t="n">
        <v>25</v>
      </c>
      <c r="E253" s="31" t="n">
        <v>9</v>
      </c>
      <c r="F253" s="32" t="s">
        <v>869</v>
      </c>
      <c r="G253" s="33" t="n">
        <v>21</v>
      </c>
      <c r="H253" s="33" t="n">
        <f aca="false">T253+U253</f>
        <v>21</v>
      </c>
      <c r="I253" s="34" t="n">
        <v>0</v>
      </c>
      <c r="J253" s="34" t="n">
        <v>0</v>
      </c>
      <c r="K253" s="32" t="s">
        <v>113</v>
      </c>
      <c r="L253" s="32" t="s">
        <v>39</v>
      </c>
      <c r="M253" s="35"/>
      <c r="N253" s="36"/>
      <c r="O253" s="36" t="b">
        <f aca="false">TRUE()</f>
        <v>1</v>
      </c>
      <c r="P253" s="36"/>
      <c r="Q253" s="32"/>
      <c r="R253" s="36"/>
      <c r="S253" s="36"/>
      <c r="T253" s="37" t="n">
        <v>21</v>
      </c>
      <c r="U253" s="37" t="n">
        <v>0</v>
      </c>
      <c r="V253" s="38" t="s">
        <v>32</v>
      </c>
      <c r="W253" s="36" t="s">
        <v>22</v>
      </c>
      <c r="X253" s="36"/>
      <c r="Y253" s="36" t="b">
        <f aca="false">TRUE()</f>
        <v>1</v>
      </c>
      <c r="Z253" s="39" t="s">
        <v>870</v>
      </c>
    </row>
    <row r="254" customFormat="false" ht="21.75" hidden="false" customHeight="false" outlineLevel="0" collapsed="false">
      <c r="A254" s="27" t="s">
        <v>871</v>
      </c>
      <c r="B254" s="28" t="s">
        <v>35</v>
      </c>
      <c r="C254" s="29" t="s">
        <v>872</v>
      </c>
      <c r="D254" s="30" t="n">
        <v>220</v>
      </c>
      <c r="E254" s="31" t="n">
        <v>23</v>
      </c>
      <c r="F254" s="32" t="s">
        <v>873</v>
      </c>
      <c r="G254" s="33" t="n">
        <v>30</v>
      </c>
      <c r="H254" s="33" t="n">
        <f aca="false">T254+U254</f>
        <v>30</v>
      </c>
      <c r="I254" s="34" t="n">
        <v>0</v>
      </c>
      <c r="J254" s="34" t="n">
        <v>0</v>
      </c>
      <c r="K254" s="32" t="s">
        <v>207</v>
      </c>
      <c r="L254" s="32" t="s">
        <v>352</v>
      </c>
      <c r="M254" s="35"/>
      <c r="O254" s="36"/>
      <c r="P254" s="36" t="b">
        <f aca="false">TRUE()</f>
        <v>1</v>
      </c>
      <c r="Q254" s="32"/>
      <c r="R254" s="36"/>
      <c r="S254" s="36"/>
      <c r="T254" s="37" t="n">
        <v>0</v>
      </c>
      <c r="U254" s="37" t="n">
        <v>30</v>
      </c>
      <c r="V254" s="38" t="s">
        <v>32</v>
      </c>
      <c r="W254" s="36" t="s">
        <v>208</v>
      </c>
      <c r="X254" s="36"/>
      <c r="Y254" s="36" t="b">
        <f aca="false">TRUE()</f>
        <v>1</v>
      </c>
      <c r="Z254" s="39" t="s">
        <v>874</v>
      </c>
    </row>
    <row r="255" customFormat="false" ht="21.75" hidden="false" customHeight="false" outlineLevel="0" collapsed="false">
      <c r="A255" s="27" t="s">
        <v>875</v>
      </c>
      <c r="B255" s="28" t="s">
        <v>35</v>
      </c>
      <c r="C255" s="29" t="s">
        <v>876</v>
      </c>
      <c r="D255" s="30" t="n">
        <v>137</v>
      </c>
      <c r="E255" s="31" t="n">
        <v>29</v>
      </c>
      <c r="F255" s="32" t="s">
        <v>877</v>
      </c>
      <c r="G255" s="33" t="n">
        <v>12</v>
      </c>
      <c r="H255" s="33" t="n">
        <f aca="false">T255+U255</f>
        <v>12</v>
      </c>
      <c r="I255" s="34" t="n">
        <v>0</v>
      </c>
      <c r="J255" s="34" t="n">
        <v>0</v>
      </c>
      <c r="K255" s="32" t="s">
        <v>207</v>
      </c>
      <c r="L255" s="32" t="s">
        <v>352</v>
      </c>
      <c r="M255" s="35"/>
      <c r="O255" s="36"/>
      <c r="P255" s="36" t="b">
        <f aca="false">TRUE()</f>
        <v>1</v>
      </c>
      <c r="Q255" s="32"/>
      <c r="R255" s="36"/>
      <c r="S255" s="36"/>
      <c r="T255" s="37" t="n">
        <v>0</v>
      </c>
      <c r="U255" s="37" t="n">
        <v>12</v>
      </c>
      <c r="V255" s="38" t="s">
        <v>32</v>
      </c>
      <c r="W255" s="36" t="s">
        <v>208</v>
      </c>
      <c r="X255" s="36"/>
      <c r="Y255" s="36" t="b">
        <f aca="false">TRUE()</f>
        <v>1</v>
      </c>
      <c r="Z255" s="39" t="s">
        <v>878</v>
      </c>
    </row>
    <row r="256" customFormat="false" ht="21.75" hidden="false" customHeight="false" outlineLevel="0" collapsed="false">
      <c r="A256" s="27" t="s">
        <v>879</v>
      </c>
      <c r="B256" s="28" t="s">
        <v>35</v>
      </c>
      <c r="C256" s="29" t="s">
        <v>188</v>
      </c>
      <c r="D256" s="30" t="n">
        <v>50</v>
      </c>
      <c r="E256" s="31" t="n">
        <v>6</v>
      </c>
      <c r="F256" s="32" t="s">
        <v>880</v>
      </c>
      <c r="G256" s="33" t="n">
        <v>19</v>
      </c>
      <c r="H256" s="33" t="n">
        <f aca="false">T256+U256</f>
        <v>19</v>
      </c>
      <c r="I256" s="34" t="n">
        <v>0</v>
      </c>
      <c r="J256" s="34" t="n">
        <v>0</v>
      </c>
      <c r="K256" s="32" t="s">
        <v>38</v>
      </c>
      <c r="L256" s="32" t="s">
        <v>39</v>
      </c>
      <c r="M256" s="35"/>
      <c r="N256" s="36"/>
      <c r="O256" s="36" t="b">
        <f aca="false">TRUE()</f>
        <v>1</v>
      </c>
      <c r="P256" s="36"/>
      <c r="Q256" s="32"/>
      <c r="R256" s="36"/>
      <c r="S256" s="36"/>
      <c r="T256" s="37" t="n">
        <v>19</v>
      </c>
      <c r="U256" s="37" t="n">
        <v>0</v>
      </c>
      <c r="V256" s="38" t="s">
        <v>32</v>
      </c>
      <c r="W256" s="36" t="s">
        <v>22</v>
      </c>
      <c r="X256" s="36"/>
      <c r="Y256" s="36" t="b">
        <f aca="false">TRUE()</f>
        <v>1</v>
      </c>
      <c r="Z256" s="39" t="s">
        <v>881</v>
      </c>
    </row>
    <row r="257" customFormat="false" ht="21.75" hidden="false" customHeight="false" outlineLevel="0" collapsed="false">
      <c r="A257" s="27" t="s">
        <v>882</v>
      </c>
      <c r="B257" s="28" t="s">
        <v>35</v>
      </c>
      <c r="C257" s="29" t="s">
        <v>188</v>
      </c>
      <c r="D257" s="30" t="n">
        <v>51</v>
      </c>
      <c r="E257" s="31" t="n">
        <v>6</v>
      </c>
      <c r="F257" s="32" t="s">
        <v>883</v>
      </c>
      <c r="G257" s="33" t="n">
        <v>19</v>
      </c>
      <c r="H257" s="33" t="n">
        <f aca="false">T257+U257</f>
        <v>19</v>
      </c>
      <c r="I257" s="34" t="n">
        <v>0</v>
      </c>
      <c r="J257" s="34" t="n">
        <v>0</v>
      </c>
      <c r="K257" s="32" t="s">
        <v>38</v>
      </c>
      <c r="L257" s="32" t="s">
        <v>39</v>
      </c>
      <c r="M257" s="35"/>
      <c r="N257" s="36"/>
      <c r="O257" s="36" t="b">
        <f aca="false">TRUE()</f>
        <v>1</v>
      </c>
      <c r="P257" s="36"/>
      <c r="Q257" s="32"/>
      <c r="R257" s="36"/>
      <c r="S257" s="36"/>
      <c r="T257" s="37" t="n">
        <v>19</v>
      </c>
      <c r="U257" s="37" t="n">
        <v>0</v>
      </c>
      <c r="V257" s="38" t="s">
        <v>32</v>
      </c>
      <c r="W257" s="36" t="s">
        <v>22</v>
      </c>
      <c r="X257" s="36"/>
      <c r="Y257" s="36" t="b">
        <f aca="false">TRUE()</f>
        <v>1</v>
      </c>
      <c r="Z257" s="39" t="s">
        <v>884</v>
      </c>
    </row>
    <row r="258" customFormat="false" ht="21.75" hidden="false" customHeight="false" outlineLevel="0" collapsed="false">
      <c r="A258" s="27" t="s">
        <v>885</v>
      </c>
      <c r="B258" s="28" t="s">
        <v>35</v>
      </c>
      <c r="C258" s="29" t="s">
        <v>482</v>
      </c>
      <c r="D258" s="30" t="n">
        <v>50</v>
      </c>
      <c r="E258" s="31" t="n">
        <v>6</v>
      </c>
      <c r="F258" s="32" t="s">
        <v>886</v>
      </c>
      <c r="G258" s="33" t="n">
        <v>12</v>
      </c>
      <c r="H258" s="33" t="n">
        <f aca="false">T258+U258</f>
        <v>12</v>
      </c>
      <c r="I258" s="34" t="n">
        <v>0</v>
      </c>
      <c r="J258" s="34" t="n">
        <v>0</v>
      </c>
      <c r="K258" s="32" t="s">
        <v>38</v>
      </c>
      <c r="L258" s="32" t="s">
        <v>39</v>
      </c>
      <c r="M258" s="35"/>
      <c r="N258" s="36"/>
      <c r="O258" s="36" t="b">
        <f aca="false">TRUE()</f>
        <v>1</v>
      </c>
      <c r="P258" s="36"/>
      <c r="Q258" s="32"/>
      <c r="R258" s="36"/>
      <c r="S258" s="36"/>
      <c r="T258" s="37" t="n">
        <v>12</v>
      </c>
      <c r="U258" s="37" t="n">
        <v>0</v>
      </c>
      <c r="V258" s="38" t="s">
        <v>32</v>
      </c>
      <c r="W258" s="36" t="s">
        <v>22</v>
      </c>
      <c r="X258" s="36"/>
      <c r="Y258" s="36" t="b">
        <f aca="false">TRUE()</f>
        <v>1</v>
      </c>
      <c r="Z258" s="39" t="s">
        <v>887</v>
      </c>
    </row>
    <row r="259" customFormat="false" ht="21.75" hidden="false" customHeight="false" outlineLevel="0" collapsed="false">
      <c r="A259" s="27" t="s">
        <v>885</v>
      </c>
      <c r="B259" s="28" t="s">
        <v>35</v>
      </c>
      <c r="C259" s="29" t="s">
        <v>482</v>
      </c>
      <c r="D259" s="77" t="n">
        <v>50</v>
      </c>
      <c r="E259" s="76" t="n">
        <v>6</v>
      </c>
      <c r="F259" s="32" t="s">
        <v>888</v>
      </c>
      <c r="G259" s="33" t="n">
        <v>12</v>
      </c>
      <c r="H259" s="33" t="n">
        <f aca="false">T259+U259</f>
        <v>12</v>
      </c>
      <c r="I259" s="34" t="n">
        <v>0</v>
      </c>
      <c r="J259" s="34" t="n">
        <v>0</v>
      </c>
      <c r="K259" s="32" t="s">
        <v>113</v>
      </c>
      <c r="L259" s="32" t="s">
        <v>39</v>
      </c>
      <c r="M259" s="35"/>
      <c r="N259" s="36"/>
      <c r="O259" s="36" t="b">
        <f aca="false">TRUE()</f>
        <v>1</v>
      </c>
      <c r="P259" s="36"/>
      <c r="Q259" s="32"/>
      <c r="R259" s="36"/>
      <c r="S259" s="36"/>
      <c r="T259" s="37" t="n">
        <v>12</v>
      </c>
      <c r="U259" s="37" t="n">
        <v>0</v>
      </c>
      <c r="V259" s="38" t="s">
        <v>32</v>
      </c>
      <c r="W259" s="36" t="s">
        <v>22</v>
      </c>
      <c r="X259" s="36"/>
      <c r="Y259" s="36" t="b">
        <f aca="false">TRUE()</f>
        <v>1</v>
      </c>
      <c r="Z259" s="39" t="s">
        <v>889</v>
      </c>
    </row>
    <row r="260" customFormat="false" ht="21.75" hidden="false" customHeight="false" outlineLevel="0" collapsed="false">
      <c r="A260" s="27" t="s">
        <v>890</v>
      </c>
      <c r="B260" s="28" t="s">
        <v>47</v>
      </c>
      <c r="C260" s="29" t="s">
        <v>815</v>
      </c>
      <c r="D260" s="30" t="n">
        <v>25</v>
      </c>
      <c r="E260" s="31" t="n">
        <v>12</v>
      </c>
      <c r="F260" s="32" t="s">
        <v>101</v>
      </c>
      <c r="G260" s="33" t="n">
        <v>10</v>
      </c>
      <c r="H260" s="33" t="n">
        <f aca="false">T260+U260</f>
        <v>10</v>
      </c>
      <c r="I260" s="34" t="n">
        <v>0</v>
      </c>
      <c r="J260" s="34" t="n">
        <v>0</v>
      </c>
      <c r="K260" s="32" t="s">
        <v>38</v>
      </c>
      <c r="L260" s="32" t="s">
        <v>147</v>
      </c>
      <c r="M260" s="35"/>
      <c r="N260" s="36" t="b">
        <f aca="false">TRUE()</f>
        <v>1</v>
      </c>
      <c r="O260" s="36"/>
      <c r="P260" s="36"/>
      <c r="Q260" s="32"/>
      <c r="R260" s="36"/>
      <c r="S260" s="36"/>
      <c r="T260" s="37" t="n">
        <v>10</v>
      </c>
      <c r="U260" s="37" t="n">
        <v>0</v>
      </c>
      <c r="V260" s="38" t="s">
        <v>32</v>
      </c>
      <c r="W260" s="36" t="s">
        <v>62</v>
      </c>
      <c r="X260" s="36"/>
      <c r="Y260" s="36" t="b">
        <f aca="false">TRUE()</f>
        <v>1</v>
      </c>
      <c r="Z260" s="39" t="s">
        <v>891</v>
      </c>
    </row>
    <row r="261" customFormat="false" ht="21.75" hidden="false" customHeight="false" outlineLevel="0" collapsed="false">
      <c r="A261" s="27" t="s">
        <v>892</v>
      </c>
      <c r="B261" s="28" t="s">
        <v>42</v>
      </c>
      <c r="C261" s="29" t="s">
        <v>675</v>
      </c>
      <c r="D261" s="30" t="n">
        <v>229</v>
      </c>
      <c r="E261" s="31" t="n">
        <v>97</v>
      </c>
      <c r="F261" s="32" t="s">
        <v>65</v>
      </c>
      <c r="G261" s="33" t="n">
        <v>30</v>
      </c>
      <c r="H261" s="33" t="n">
        <f aca="false">T261+U261</f>
        <v>30</v>
      </c>
      <c r="I261" s="34" t="n">
        <v>0</v>
      </c>
      <c r="J261" s="34" t="n">
        <v>0</v>
      </c>
      <c r="K261" s="32" t="s">
        <v>38</v>
      </c>
      <c r="L261" s="32" t="s">
        <v>893</v>
      </c>
      <c r="M261" s="35"/>
      <c r="N261" s="36" t="b">
        <f aca="false">TRUE()</f>
        <v>1</v>
      </c>
      <c r="O261" s="36"/>
      <c r="P261" s="36"/>
      <c r="Q261" s="32"/>
      <c r="R261" s="36"/>
      <c r="S261" s="36"/>
      <c r="T261" s="37" t="n">
        <v>30</v>
      </c>
      <c r="U261" s="37" t="n">
        <v>0</v>
      </c>
      <c r="V261" s="38" t="s">
        <v>32</v>
      </c>
      <c r="W261" s="36" t="s">
        <v>62</v>
      </c>
      <c r="X261" s="36"/>
      <c r="Y261" s="36" t="b">
        <f aca="false">TRUE()</f>
        <v>1</v>
      </c>
      <c r="Z261" s="39" t="s">
        <v>894</v>
      </c>
    </row>
    <row r="262" customFormat="false" ht="21.75" hidden="false" customHeight="false" outlineLevel="0" collapsed="false">
      <c r="A262" s="27" t="s">
        <v>895</v>
      </c>
      <c r="B262" s="28" t="s">
        <v>47</v>
      </c>
      <c r="C262" s="29" t="s">
        <v>896</v>
      </c>
      <c r="D262" s="30" t="n">
        <v>272</v>
      </c>
      <c r="E262" s="31" t="n">
        <v>81</v>
      </c>
      <c r="F262" s="32" t="s">
        <v>101</v>
      </c>
      <c r="G262" s="33" t="n">
        <v>43.5</v>
      </c>
      <c r="H262" s="33" t="n">
        <f aca="false">T262+U262</f>
        <v>43.5</v>
      </c>
      <c r="I262" s="34" t="n">
        <v>0</v>
      </c>
      <c r="J262" s="34" t="n">
        <v>0</v>
      </c>
      <c r="K262" s="32" t="s">
        <v>38</v>
      </c>
      <c r="L262" s="32" t="s">
        <v>177</v>
      </c>
      <c r="M262" s="35"/>
      <c r="N262" s="36" t="b">
        <f aca="false">TRUE()</f>
        <v>1</v>
      </c>
      <c r="O262" s="36"/>
      <c r="P262" s="36"/>
      <c r="Q262" s="32"/>
      <c r="R262" s="36"/>
      <c r="S262" s="36"/>
      <c r="T262" s="37" t="n">
        <v>43.5</v>
      </c>
      <c r="U262" s="37" t="n">
        <v>0</v>
      </c>
      <c r="V262" s="38" t="s">
        <v>32</v>
      </c>
      <c r="W262" s="36" t="s">
        <v>62</v>
      </c>
      <c r="X262" s="36"/>
      <c r="Y262" s="36" t="b">
        <f aca="false">TRUE()</f>
        <v>1</v>
      </c>
      <c r="Z262" s="39" t="s">
        <v>897</v>
      </c>
    </row>
    <row r="263" customFormat="false" ht="21.75" hidden="false" customHeight="false" outlineLevel="0" collapsed="false">
      <c r="A263" s="27" t="s">
        <v>898</v>
      </c>
      <c r="B263" s="75" t="s">
        <v>592</v>
      </c>
      <c r="C263" s="29" t="s">
        <v>899</v>
      </c>
      <c r="D263" s="30" t="n">
        <v>192</v>
      </c>
      <c r="E263" s="31" t="n">
        <v>6</v>
      </c>
      <c r="F263" s="32" t="s">
        <v>900</v>
      </c>
      <c r="G263" s="33" t="n">
        <v>10</v>
      </c>
      <c r="H263" s="33" t="n">
        <f aca="false">T263+U263</f>
        <v>10</v>
      </c>
      <c r="I263" s="34" t="n">
        <v>0</v>
      </c>
      <c r="J263" s="34" t="n">
        <v>0</v>
      </c>
      <c r="K263" s="32" t="s">
        <v>38</v>
      </c>
      <c r="L263" s="32" t="s">
        <v>39</v>
      </c>
      <c r="M263" s="35"/>
      <c r="N263" s="36" t="b">
        <f aca="false">TRUE()</f>
        <v>1</v>
      </c>
      <c r="O263" s="36"/>
      <c r="P263" s="36"/>
      <c r="Q263" s="32"/>
      <c r="R263" s="36"/>
      <c r="S263" s="36"/>
      <c r="T263" s="37" t="n">
        <v>10</v>
      </c>
      <c r="U263" s="37" t="n">
        <v>0</v>
      </c>
      <c r="V263" s="38" t="s">
        <v>32</v>
      </c>
      <c r="W263" s="36" t="s">
        <v>62</v>
      </c>
      <c r="X263" s="36"/>
      <c r="Y263" s="36" t="b">
        <f aca="false">TRUE()</f>
        <v>1</v>
      </c>
      <c r="Z263" s="39" t="s">
        <v>901</v>
      </c>
    </row>
    <row r="264" customFormat="false" ht="21.75" hidden="false" customHeight="false" outlineLevel="0" collapsed="false">
      <c r="A264" s="27" t="s">
        <v>902</v>
      </c>
      <c r="B264" s="28" t="s">
        <v>393</v>
      </c>
      <c r="C264" s="29" t="s">
        <v>903</v>
      </c>
      <c r="D264" s="30" t="n">
        <v>40</v>
      </c>
      <c r="E264" s="31" t="n">
        <v>10</v>
      </c>
      <c r="F264" s="32" t="s">
        <v>658</v>
      </c>
      <c r="G264" s="33" t="n">
        <v>20</v>
      </c>
      <c r="H264" s="33" t="n">
        <f aca="false">T264+U264</f>
        <v>20</v>
      </c>
      <c r="I264" s="34" t="n">
        <v>0</v>
      </c>
      <c r="J264" s="34" t="n">
        <v>0</v>
      </c>
      <c r="K264" s="32" t="s">
        <v>113</v>
      </c>
      <c r="L264" s="32" t="s">
        <v>39</v>
      </c>
      <c r="M264" s="35"/>
      <c r="N264" s="36" t="b">
        <f aca="false">TRUE()</f>
        <v>1</v>
      </c>
      <c r="O264" s="36"/>
      <c r="P264" s="36"/>
      <c r="Q264" s="32"/>
      <c r="R264" s="36"/>
      <c r="S264" s="36"/>
      <c r="T264" s="37" t="n">
        <v>20</v>
      </c>
      <c r="U264" s="37" t="n">
        <v>0</v>
      </c>
      <c r="V264" s="38" t="s">
        <v>32</v>
      </c>
      <c r="W264" s="36" t="s">
        <v>62</v>
      </c>
      <c r="X264" s="36"/>
      <c r="Y264" s="36" t="b">
        <f aca="false">TRUE()</f>
        <v>1</v>
      </c>
      <c r="Z264" s="39" t="s">
        <v>904</v>
      </c>
    </row>
    <row r="265" customFormat="false" ht="3.95" hidden="false" customHeight="true" outlineLevel="0" collapsed="false">
      <c r="A265" s="53"/>
      <c r="B265" s="54"/>
      <c r="C265" s="53"/>
      <c r="D265" s="55"/>
      <c r="E265" s="56"/>
      <c r="F265" s="57"/>
      <c r="G265" s="58"/>
      <c r="H265" s="58"/>
      <c r="I265" s="58"/>
      <c r="J265" s="58"/>
      <c r="K265" s="57"/>
      <c r="L265" s="57"/>
      <c r="M265" s="56"/>
      <c r="N265" s="53"/>
      <c r="O265" s="53"/>
      <c r="P265" s="53"/>
      <c r="Q265" s="57"/>
      <c r="R265" s="53"/>
      <c r="S265" s="53"/>
      <c r="T265" s="59"/>
      <c r="U265" s="59"/>
      <c r="V265" s="60"/>
      <c r="W265" s="53"/>
      <c r="X265" s="53"/>
      <c r="Y265" s="53"/>
      <c r="Z265" s="61"/>
    </row>
    <row r="266" customFormat="false" ht="21.75" hidden="false" customHeight="false" outlineLevel="0" collapsed="false">
      <c r="A266" s="27" t="s">
        <v>905</v>
      </c>
      <c r="B266" s="28" t="s">
        <v>42</v>
      </c>
      <c r="C266" s="29" t="s">
        <v>906</v>
      </c>
      <c r="D266" s="30" t="n">
        <v>98</v>
      </c>
      <c r="E266" s="31" t="n">
        <v>45</v>
      </c>
      <c r="F266" s="32" t="s">
        <v>907</v>
      </c>
      <c r="G266" s="33" t="n">
        <v>48</v>
      </c>
      <c r="H266" s="33" t="n">
        <f aca="false">T266+U266</f>
        <v>48</v>
      </c>
      <c r="I266" s="34" t="n">
        <v>0</v>
      </c>
      <c r="J266" s="34" t="n">
        <v>0</v>
      </c>
      <c r="K266" s="32" t="s">
        <v>38</v>
      </c>
      <c r="L266" s="32" t="s">
        <v>39</v>
      </c>
      <c r="M266" s="35"/>
      <c r="N266" s="36" t="b">
        <f aca="false">TRUE()</f>
        <v>1</v>
      </c>
      <c r="O266" s="36"/>
      <c r="P266" s="36"/>
      <c r="Q266" s="32"/>
      <c r="R266" s="36"/>
      <c r="S266" s="36"/>
      <c r="T266" s="37" t="n">
        <v>48</v>
      </c>
      <c r="U266" s="37" t="n">
        <v>0</v>
      </c>
      <c r="V266" s="38" t="s">
        <v>32</v>
      </c>
      <c r="W266" s="36" t="s">
        <v>62</v>
      </c>
      <c r="X266" s="36"/>
      <c r="Y266" s="36" t="b">
        <f aca="false">TRUE()</f>
        <v>1</v>
      </c>
      <c r="Z266" s="39" t="s">
        <v>908</v>
      </c>
    </row>
    <row r="267" customFormat="false" ht="21.75" hidden="false" customHeight="false" outlineLevel="0" collapsed="false">
      <c r="A267" s="27" t="s">
        <v>909</v>
      </c>
      <c r="B267" s="28" t="s">
        <v>35</v>
      </c>
      <c r="C267" s="29" t="s">
        <v>910</v>
      </c>
      <c r="D267" s="30" t="n">
        <v>176</v>
      </c>
      <c r="E267" s="31" t="n">
        <v>28</v>
      </c>
      <c r="F267" s="32" t="s">
        <v>911</v>
      </c>
      <c r="G267" s="33" t="n">
        <v>29</v>
      </c>
      <c r="H267" s="33" t="n">
        <f aca="false">T267+U267</f>
        <v>29</v>
      </c>
      <c r="I267" s="34" t="n">
        <v>0</v>
      </c>
      <c r="J267" s="34" t="n">
        <v>0</v>
      </c>
      <c r="K267" s="32" t="s">
        <v>38</v>
      </c>
      <c r="L267" s="32" t="s">
        <v>39</v>
      </c>
      <c r="M267" s="35"/>
      <c r="N267" s="36" t="b">
        <f aca="false">TRUE()</f>
        <v>1</v>
      </c>
      <c r="O267" s="36"/>
      <c r="P267" s="36"/>
      <c r="Q267" s="32"/>
      <c r="R267" s="36"/>
      <c r="S267" s="36"/>
      <c r="T267" s="37" t="n">
        <v>29</v>
      </c>
      <c r="U267" s="37" t="n">
        <v>0</v>
      </c>
      <c r="V267" s="38" t="s">
        <v>32</v>
      </c>
      <c r="W267" s="36" t="s">
        <v>62</v>
      </c>
      <c r="X267" s="36"/>
      <c r="Y267" s="36" t="b">
        <f aca="false">TRUE()</f>
        <v>1</v>
      </c>
      <c r="Z267" s="39" t="s">
        <v>912</v>
      </c>
    </row>
    <row r="268" customFormat="false" ht="21.75" hidden="false" customHeight="false" outlineLevel="0" collapsed="false">
      <c r="A268" s="27" t="s">
        <v>913</v>
      </c>
      <c r="B268" s="28" t="s">
        <v>42</v>
      </c>
      <c r="C268" s="29" t="s">
        <v>914</v>
      </c>
      <c r="D268" s="30" t="n">
        <v>10</v>
      </c>
      <c r="E268" s="31" t="n">
        <v>5</v>
      </c>
      <c r="F268" s="32" t="s">
        <v>915</v>
      </c>
      <c r="G268" s="33" t="n">
        <v>12</v>
      </c>
      <c r="H268" s="33" t="n">
        <f aca="false">T268+U268</f>
        <v>12</v>
      </c>
      <c r="I268" s="34" t="n">
        <v>0</v>
      </c>
      <c r="J268" s="34" t="n">
        <v>0</v>
      </c>
      <c r="K268" s="32" t="s">
        <v>38</v>
      </c>
      <c r="L268" s="32" t="s">
        <v>50</v>
      </c>
      <c r="M268" s="35"/>
      <c r="N268" s="36"/>
      <c r="O268" s="36" t="b">
        <f aca="false">TRUE()</f>
        <v>1</v>
      </c>
      <c r="P268" s="36"/>
      <c r="Q268" s="32"/>
      <c r="R268" s="36"/>
      <c r="S268" s="36"/>
      <c r="T268" s="37" t="n">
        <v>12</v>
      </c>
      <c r="U268" s="37" t="n">
        <v>0</v>
      </c>
      <c r="V268" s="38" t="s">
        <v>32</v>
      </c>
      <c r="W268" s="36" t="s">
        <v>51</v>
      </c>
      <c r="X268" s="36"/>
      <c r="Y268" s="36" t="b">
        <f aca="false">TRUE()</f>
        <v>1</v>
      </c>
      <c r="Z268" s="39" t="s">
        <v>916</v>
      </c>
    </row>
    <row r="269" customFormat="false" ht="21.75" hidden="false" customHeight="false" outlineLevel="0" collapsed="false">
      <c r="A269" s="27" t="s">
        <v>917</v>
      </c>
      <c r="B269" s="28" t="s">
        <v>47</v>
      </c>
      <c r="C269" s="29" t="s">
        <v>918</v>
      </c>
      <c r="D269" s="30" t="n">
        <v>47</v>
      </c>
      <c r="E269" s="31" t="n">
        <v>18</v>
      </c>
      <c r="F269" s="32" t="s">
        <v>658</v>
      </c>
      <c r="G269" s="33" t="n">
        <v>37</v>
      </c>
      <c r="H269" s="33" t="n">
        <f aca="false">T269+U269</f>
        <v>37</v>
      </c>
      <c r="I269" s="34" t="n">
        <v>0</v>
      </c>
      <c r="J269" s="34" t="n">
        <v>0</v>
      </c>
      <c r="K269" s="32" t="s">
        <v>38</v>
      </c>
      <c r="L269" s="32" t="s">
        <v>147</v>
      </c>
      <c r="M269" s="35"/>
      <c r="N269" s="36" t="b">
        <f aca="false">TRUE()</f>
        <v>1</v>
      </c>
      <c r="O269" s="36"/>
      <c r="P269" s="36"/>
      <c r="Q269" s="32" t="s">
        <v>919</v>
      </c>
      <c r="R269" s="36" t="b">
        <f aca="false">TRUE()</f>
        <v>1</v>
      </c>
      <c r="S269" s="36"/>
      <c r="T269" s="37" t="n">
        <v>37</v>
      </c>
      <c r="U269" s="37" t="n">
        <v>0</v>
      </c>
      <c r="V269" s="38" t="s">
        <v>32</v>
      </c>
      <c r="W269" s="36" t="s">
        <v>325</v>
      </c>
      <c r="X269" s="36"/>
      <c r="Y269" s="36" t="b">
        <f aca="false">TRUE()</f>
        <v>1</v>
      </c>
      <c r="Z269" s="39" t="s">
        <v>920</v>
      </c>
    </row>
    <row r="270" customFormat="false" ht="21.75" hidden="false" customHeight="false" outlineLevel="0" collapsed="false">
      <c r="A270" s="27" t="s">
        <v>921</v>
      </c>
      <c r="B270" s="28" t="s">
        <v>393</v>
      </c>
      <c r="C270" s="29" t="s">
        <v>922</v>
      </c>
      <c r="D270" s="30" t="n">
        <v>49</v>
      </c>
      <c r="E270" s="31" t="n">
        <v>12</v>
      </c>
      <c r="F270" s="32" t="s">
        <v>923</v>
      </c>
      <c r="G270" s="33" t="n">
        <v>10</v>
      </c>
      <c r="H270" s="33" t="n">
        <f aca="false">T270+U270</f>
        <v>10</v>
      </c>
      <c r="I270" s="34" t="n">
        <v>0</v>
      </c>
      <c r="J270" s="34" t="n">
        <v>0</v>
      </c>
      <c r="K270" s="32" t="s">
        <v>38</v>
      </c>
      <c r="L270" s="32" t="s">
        <v>39</v>
      </c>
      <c r="M270" s="35"/>
      <c r="N270" s="36" t="b">
        <f aca="false">TRUE()</f>
        <v>1</v>
      </c>
      <c r="P270" s="36"/>
      <c r="Q270" s="32"/>
      <c r="R270" s="36"/>
      <c r="S270" s="36"/>
      <c r="T270" s="37" t="n">
        <v>10</v>
      </c>
      <c r="U270" s="37" t="n">
        <v>0</v>
      </c>
      <c r="V270" s="38" t="s">
        <v>32</v>
      </c>
      <c r="W270" s="36" t="s">
        <v>22</v>
      </c>
      <c r="X270" s="36"/>
      <c r="Y270" s="36" t="b">
        <f aca="false">TRUE()</f>
        <v>1</v>
      </c>
      <c r="Z270" s="39" t="s">
        <v>924</v>
      </c>
    </row>
    <row r="271" customFormat="false" ht="3.95" hidden="false" customHeight="true" outlineLevel="0" collapsed="false">
      <c r="A271" s="53"/>
      <c r="B271" s="54"/>
      <c r="C271" s="53"/>
      <c r="D271" s="55"/>
      <c r="E271" s="56"/>
      <c r="F271" s="57"/>
      <c r="G271" s="58"/>
      <c r="H271" s="58"/>
      <c r="I271" s="58"/>
      <c r="J271" s="58"/>
      <c r="K271" s="57"/>
      <c r="L271" s="57"/>
      <c r="M271" s="56"/>
      <c r="N271" s="53"/>
      <c r="O271" s="53"/>
      <c r="P271" s="53"/>
      <c r="Q271" s="57"/>
      <c r="R271" s="53"/>
      <c r="S271" s="53"/>
      <c r="T271" s="59"/>
      <c r="U271" s="59"/>
      <c r="V271" s="60"/>
      <c r="W271" s="53"/>
      <c r="X271" s="53"/>
      <c r="Y271" s="53"/>
      <c r="Z271" s="61"/>
    </row>
    <row r="272" customFormat="false" ht="21.75" hidden="false" customHeight="false" outlineLevel="0" collapsed="false">
      <c r="A272" s="27" t="s">
        <v>925</v>
      </c>
      <c r="B272" s="28" t="s">
        <v>35</v>
      </c>
      <c r="C272" s="29" t="s">
        <v>926</v>
      </c>
      <c r="D272" s="30" t="n">
        <v>532</v>
      </c>
      <c r="E272" s="31" t="n">
        <v>9</v>
      </c>
      <c r="F272" s="32" t="s">
        <v>927</v>
      </c>
      <c r="G272" s="33" t="n">
        <v>10</v>
      </c>
      <c r="H272" s="33" t="n">
        <f aca="false">T272+U272</f>
        <v>10</v>
      </c>
      <c r="I272" s="34" t="n">
        <v>0</v>
      </c>
      <c r="J272" s="34" t="n">
        <v>0</v>
      </c>
      <c r="K272" s="32" t="s">
        <v>113</v>
      </c>
      <c r="L272" s="32" t="s">
        <v>50</v>
      </c>
      <c r="M272" s="35"/>
      <c r="N272" s="36"/>
      <c r="O272" s="36" t="b">
        <f aca="false">TRUE()</f>
        <v>1</v>
      </c>
      <c r="P272" s="36"/>
      <c r="Q272" s="32"/>
      <c r="R272" s="36"/>
      <c r="S272" s="36"/>
      <c r="T272" s="37" t="n">
        <v>10</v>
      </c>
      <c r="U272" s="37" t="n">
        <v>0</v>
      </c>
      <c r="V272" s="38" t="s">
        <v>32</v>
      </c>
      <c r="W272" s="36" t="s">
        <v>22</v>
      </c>
      <c r="X272" s="36"/>
      <c r="Y272" s="36" t="b">
        <f aca="false">TRUE()</f>
        <v>1</v>
      </c>
      <c r="Z272" s="39" t="s">
        <v>928</v>
      </c>
    </row>
    <row r="273" customFormat="false" ht="21.75" hidden="false" customHeight="false" outlineLevel="0" collapsed="false">
      <c r="A273" s="27" t="s">
        <v>929</v>
      </c>
      <c r="B273" s="28" t="s">
        <v>47</v>
      </c>
      <c r="C273" s="29" t="s">
        <v>930</v>
      </c>
      <c r="D273" s="30" t="n">
        <v>94</v>
      </c>
      <c r="E273" s="31" t="n">
        <v>48</v>
      </c>
      <c r="F273" s="32" t="s">
        <v>254</v>
      </c>
      <c r="G273" s="33" t="n">
        <v>19</v>
      </c>
      <c r="H273" s="33" t="n">
        <f aca="false">T273+U273</f>
        <v>19</v>
      </c>
      <c r="I273" s="34" t="n">
        <v>0</v>
      </c>
      <c r="J273" s="34" t="n">
        <v>0</v>
      </c>
      <c r="K273" s="32" t="s">
        <v>38</v>
      </c>
      <c r="L273" s="32" t="s">
        <v>56</v>
      </c>
      <c r="M273" s="35"/>
      <c r="N273" s="36" t="b">
        <f aca="false">TRUE()</f>
        <v>1</v>
      </c>
      <c r="O273" s="36"/>
      <c r="P273" s="36"/>
      <c r="Q273" s="32"/>
      <c r="R273" s="36"/>
      <c r="S273" s="36"/>
      <c r="T273" s="37" t="n">
        <v>19</v>
      </c>
      <c r="U273" s="37" t="n">
        <v>0</v>
      </c>
      <c r="V273" s="38" t="s">
        <v>32</v>
      </c>
      <c r="W273" s="36" t="s">
        <v>62</v>
      </c>
      <c r="X273" s="36"/>
      <c r="Y273" s="36" t="b">
        <f aca="false">TRUE()</f>
        <v>1</v>
      </c>
      <c r="Z273" s="39" t="s">
        <v>931</v>
      </c>
    </row>
    <row r="274" customFormat="false" ht="21.75" hidden="false" customHeight="false" outlineLevel="0" collapsed="false">
      <c r="A274" s="27" t="s">
        <v>932</v>
      </c>
      <c r="B274" s="28" t="s">
        <v>47</v>
      </c>
      <c r="C274" s="29" t="s">
        <v>933</v>
      </c>
      <c r="D274" s="30" t="n">
        <v>197</v>
      </c>
      <c r="E274" s="31" t="n">
        <v>59</v>
      </c>
      <c r="F274" s="32" t="s">
        <v>934</v>
      </c>
      <c r="G274" s="33" t="n">
        <v>10</v>
      </c>
      <c r="H274" s="33" t="n">
        <f aca="false">T274+U274</f>
        <v>10</v>
      </c>
      <c r="I274" s="34" t="n">
        <v>0</v>
      </c>
      <c r="J274" s="34" t="n">
        <v>0</v>
      </c>
      <c r="K274" s="32" t="s">
        <v>38</v>
      </c>
      <c r="L274" s="32" t="s">
        <v>50</v>
      </c>
      <c r="M274" s="35"/>
      <c r="N274" s="36"/>
      <c r="O274" s="36" t="b">
        <f aca="false">TRUE()</f>
        <v>1</v>
      </c>
      <c r="P274" s="36"/>
      <c r="Q274" s="32"/>
      <c r="R274" s="36"/>
      <c r="S274" s="36"/>
      <c r="T274" s="37" t="n">
        <v>10</v>
      </c>
      <c r="U274" s="37" t="n">
        <v>0</v>
      </c>
      <c r="V274" s="38" t="s">
        <v>32</v>
      </c>
      <c r="W274" s="36" t="s">
        <v>22</v>
      </c>
      <c r="X274" s="36"/>
      <c r="Y274" s="36" t="b">
        <f aca="false">TRUE()</f>
        <v>1</v>
      </c>
      <c r="Z274" s="39" t="s">
        <v>935</v>
      </c>
    </row>
    <row r="275" customFormat="false" ht="21.75" hidden="false" customHeight="false" outlineLevel="0" collapsed="false">
      <c r="A275" s="27" t="s">
        <v>936</v>
      </c>
      <c r="B275" s="28" t="s">
        <v>35</v>
      </c>
      <c r="C275" s="29" t="s">
        <v>288</v>
      </c>
      <c r="D275" s="30" t="n">
        <v>91</v>
      </c>
      <c r="E275" s="31" t="n">
        <v>17</v>
      </c>
      <c r="F275" s="32" t="s">
        <v>937</v>
      </c>
      <c r="G275" s="33" t="n">
        <v>25</v>
      </c>
      <c r="H275" s="33" t="n">
        <f aca="false">T275+U275</f>
        <v>25</v>
      </c>
      <c r="I275" s="34" t="n">
        <v>0</v>
      </c>
      <c r="J275" s="34" t="n">
        <v>0</v>
      </c>
      <c r="K275" s="32" t="s">
        <v>38</v>
      </c>
      <c r="L275" s="32" t="s">
        <v>39</v>
      </c>
      <c r="M275" s="35"/>
      <c r="N275" s="36" t="b">
        <f aca="false">TRUE()</f>
        <v>1</v>
      </c>
      <c r="O275" s="36"/>
      <c r="P275" s="36"/>
      <c r="Q275" s="32"/>
      <c r="R275" s="36"/>
      <c r="S275" s="36"/>
      <c r="T275" s="37" t="n">
        <v>25</v>
      </c>
      <c r="U275" s="37" t="n">
        <v>0</v>
      </c>
      <c r="V275" s="38" t="s">
        <v>32</v>
      </c>
      <c r="W275" s="36" t="s">
        <v>938</v>
      </c>
      <c r="X275" s="36"/>
      <c r="Y275" s="36" t="b">
        <f aca="false">TRUE()</f>
        <v>1</v>
      </c>
      <c r="Z275" s="39" t="s">
        <v>939</v>
      </c>
    </row>
    <row r="276" customFormat="false" ht="21.75" hidden="false" customHeight="false" outlineLevel="0" collapsed="false">
      <c r="A276" s="27" t="s">
        <v>940</v>
      </c>
      <c r="B276" s="75" t="s">
        <v>592</v>
      </c>
      <c r="C276" s="29" t="s">
        <v>791</v>
      </c>
      <c r="D276" s="30" t="n">
        <v>842</v>
      </c>
      <c r="E276" s="31" t="n">
        <v>5</v>
      </c>
      <c r="F276" s="32" t="s">
        <v>941</v>
      </c>
      <c r="G276" s="33" t="n">
        <v>30</v>
      </c>
      <c r="H276" s="33" t="n">
        <f aca="false">T276+U276</f>
        <v>30</v>
      </c>
      <c r="I276" s="34" t="n">
        <v>0</v>
      </c>
      <c r="J276" s="34" t="n">
        <v>0</v>
      </c>
      <c r="K276" s="32" t="s">
        <v>38</v>
      </c>
      <c r="L276" s="32" t="s">
        <v>39</v>
      </c>
      <c r="M276" s="35"/>
      <c r="N276" s="36" t="b">
        <f aca="false">TRUE()</f>
        <v>1</v>
      </c>
      <c r="O276" s="36"/>
      <c r="P276" s="36"/>
      <c r="Q276" s="32"/>
      <c r="R276" s="36"/>
      <c r="S276" s="36"/>
      <c r="T276" s="37" t="n">
        <v>30</v>
      </c>
      <c r="U276" s="37" t="n">
        <v>0</v>
      </c>
      <c r="V276" s="38" t="s">
        <v>32</v>
      </c>
      <c r="W276" s="36" t="s">
        <v>62</v>
      </c>
      <c r="X276" s="36"/>
      <c r="Y276" s="36" t="b">
        <f aca="false">TRUE()</f>
        <v>1</v>
      </c>
      <c r="Z276" s="39" t="s">
        <v>942</v>
      </c>
    </row>
    <row r="277" customFormat="false" ht="12.75" hidden="false" customHeight="false" outlineLevel="0" collapsed="false">
      <c r="A277" s="27" t="s">
        <v>943</v>
      </c>
      <c r="B277" s="28" t="s">
        <v>35</v>
      </c>
      <c r="C277" s="29" t="s">
        <v>944</v>
      </c>
      <c r="D277" s="30" t="n">
        <v>1290</v>
      </c>
      <c r="E277" s="31" t="n">
        <v>20</v>
      </c>
      <c r="F277" s="32" t="s">
        <v>658</v>
      </c>
      <c r="G277" s="33" t="n">
        <v>47.6</v>
      </c>
      <c r="H277" s="33" t="n">
        <f aca="false">T277+U277</f>
        <v>47.6</v>
      </c>
      <c r="I277" s="34" t="n">
        <v>0</v>
      </c>
      <c r="J277" s="34" t="n">
        <v>0</v>
      </c>
      <c r="K277" s="32" t="s">
        <v>770</v>
      </c>
      <c r="L277" s="32" t="s">
        <v>39</v>
      </c>
      <c r="M277" s="35"/>
      <c r="N277" s="36" t="b">
        <f aca="false">TRUE()</f>
        <v>1</v>
      </c>
      <c r="O277" s="36"/>
      <c r="P277" s="36"/>
      <c r="Q277" s="32"/>
      <c r="R277" s="36"/>
      <c r="S277" s="36"/>
      <c r="T277" s="37" t="n">
        <v>0</v>
      </c>
      <c r="U277" s="37" t="n">
        <v>47.6</v>
      </c>
      <c r="V277" s="38" t="s">
        <v>31</v>
      </c>
      <c r="W277" s="36" t="s">
        <v>71</v>
      </c>
      <c r="X277" s="36" t="b">
        <f aca="false">TRUE()</f>
        <v>1</v>
      </c>
      <c r="Y277" s="36"/>
      <c r="Z277" s="39" t="s">
        <v>945</v>
      </c>
    </row>
    <row r="278" customFormat="false" ht="21.75" hidden="false" customHeight="false" outlineLevel="0" collapsed="false">
      <c r="A278" s="27" t="s">
        <v>946</v>
      </c>
      <c r="B278" s="28" t="s">
        <v>35</v>
      </c>
      <c r="C278" s="29" t="s">
        <v>947</v>
      </c>
      <c r="D278" s="30" t="n">
        <v>280</v>
      </c>
      <c r="E278" s="31" t="n">
        <v>57</v>
      </c>
      <c r="F278" s="32" t="s">
        <v>101</v>
      </c>
      <c r="G278" s="33" t="n">
        <v>29</v>
      </c>
      <c r="H278" s="33" t="n">
        <f aca="false">T278+U278</f>
        <v>29</v>
      </c>
      <c r="I278" s="34" t="n">
        <v>0</v>
      </c>
      <c r="J278" s="34" t="n">
        <v>0</v>
      </c>
      <c r="K278" s="32" t="s">
        <v>38</v>
      </c>
      <c r="L278" s="32" t="s">
        <v>177</v>
      </c>
      <c r="M278" s="35"/>
      <c r="N278" s="36" t="b">
        <f aca="false">TRUE()</f>
        <v>1</v>
      </c>
      <c r="O278" s="36"/>
      <c r="P278" s="36"/>
      <c r="Q278" s="32"/>
      <c r="R278" s="36"/>
      <c r="S278" s="36"/>
      <c r="T278" s="37" t="n">
        <v>29</v>
      </c>
      <c r="U278" s="37" t="n">
        <v>0</v>
      </c>
      <c r="V278" s="38" t="s">
        <v>32</v>
      </c>
      <c r="W278" s="36" t="s">
        <v>716</v>
      </c>
      <c r="X278" s="36"/>
      <c r="Y278" s="36" t="b">
        <f aca="false">TRUE()</f>
        <v>1</v>
      </c>
      <c r="Z278" s="39" t="s">
        <v>948</v>
      </c>
    </row>
    <row r="279" customFormat="false" ht="3.95" hidden="false" customHeight="true" outlineLevel="0" collapsed="false">
      <c r="A279" s="53"/>
      <c r="B279" s="54"/>
      <c r="C279" s="53"/>
      <c r="D279" s="55"/>
      <c r="E279" s="56"/>
      <c r="F279" s="57"/>
      <c r="G279" s="58"/>
      <c r="H279" s="58"/>
      <c r="I279" s="58"/>
      <c r="J279" s="58"/>
      <c r="K279" s="57"/>
      <c r="L279" s="57"/>
      <c r="M279" s="56"/>
      <c r="N279" s="53"/>
      <c r="O279" s="53"/>
      <c r="P279" s="53"/>
      <c r="Q279" s="57"/>
      <c r="R279" s="53"/>
      <c r="S279" s="53"/>
      <c r="T279" s="59"/>
      <c r="U279" s="59"/>
      <c r="V279" s="60"/>
      <c r="W279" s="53"/>
      <c r="X279" s="53"/>
      <c r="Y279" s="53"/>
      <c r="Z279" s="61"/>
    </row>
    <row r="280" customFormat="false" ht="21.75" hidden="false" customHeight="false" outlineLevel="0" collapsed="false">
      <c r="A280" s="27" t="s">
        <v>949</v>
      </c>
      <c r="B280" s="28" t="s">
        <v>393</v>
      </c>
      <c r="C280" s="29" t="s">
        <v>950</v>
      </c>
      <c r="D280" s="30" t="n">
        <v>375</v>
      </c>
      <c r="E280" s="31" t="n">
        <v>128</v>
      </c>
      <c r="F280" s="32" t="s">
        <v>769</v>
      </c>
      <c r="G280" s="33" t="n">
        <v>11.9</v>
      </c>
      <c r="H280" s="33" t="n">
        <f aca="false">T280+U280</f>
        <v>11.9</v>
      </c>
      <c r="I280" s="34" t="n">
        <v>0</v>
      </c>
      <c r="J280" s="34" t="n">
        <v>0</v>
      </c>
      <c r="K280" s="32" t="s">
        <v>207</v>
      </c>
      <c r="L280" s="32" t="s">
        <v>951</v>
      </c>
      <c r="M280" s="35"/>
      <c r="N280" s="36" t="b">
        <f aca="false">TRUE()</f>
        <v>1</v>
      </c>
      <c r="O280" s="36"/>
      <c r="P280" s="36"/>
      <c r="Q280" s="32"/>
      <c r="R280" s="36"/>
      <c r="S280" s="36"/>
      <c r="T280" s="37" t="n">
        <v>0</v>
      </c>
      <c r="U280" s="37" t="n">
        <v>11.9</v>
      </c>
      <c r="V280" s="38" t="s">
        <v>32</v>
      </c>
      <c r="W280" s="36" t="s">
        <v>208</v>
      </c>
      <c r="X280" s="36"/>
      <c r="Y280" s="36" t="b">
        <f aca="false">TRUE()</f>
        <v>1</v>
      </c>
      <c r="Z280" s="39" t="s">
        <v>952</v>
      </c>
    </row>
    <row r="281" customFormat="false" ht="21.75" hidden="false" customHeight="false" outlineLevel="0" collapsed="false">
      <c r="A281" s="27" t="s">
        <v>953</v>
      </c>
      <c r="B281" s="28" t="s">
        <v>35</v>
      </c>
      <c r="C281" s="29" t="s">
        <v>954</v>
      </c>
      <c r="D281" s="30" t="n">
        <v>290</v>
      </c>
      <c r="E281" s="31" t="n">
        <v>12</v>
      </c>
      <c r="F281" s="32" t="s">
        <v>65</v>
      </c>
      <c r="G281" s="33" t="n">
        <v>10.3</v>
      </c>
      <c r="H281" s="33" t="n">
        <f aca="false">T281+U281</f>
        <v>10.3</v>
      </c>
      <c r="I281" s="34" t="n">
        <v>0</v>
      </c>
      <c r="J281" s="34" t="n">
        <v>0</v>
      </c>
      <c r="K281" s="32" t="s">
        <v>38</v>
      </c>
      <c r="L281" s="32" t="s">
        <v>39</v>
      </c>
      <c r="M281" s="35"/>
      <c r="N281" s="36" t="b">
        <f aca="false">TRUE()</f>
        <v>1</v>
      </c>
      <c r="O281" s="36"/>
      <c r="P281" s="36"/>
      <c r="Q281" s="32"/>
      <c r="R281" s="36"/>
      <c r="S281" s="36"/>
      <c r="T281" s="37" t="n">
        <v>10.3</v>
      </c>
      <c r="U281" s="37" t="n">
        <v>0</v>
      </c>
      <c r="V281" s="38" t="s">
        <v>32</v>
      </c>
      <c r="W281" s="36" t="s">
        <v>62</v>
      </c>
      <c r="X281" s="36"/>
      <c r="Y281" s="36" t="b">
        <f aca="false">TRUE()</f>
        <v>1</v>
      </c>
      <c r="Z281" s="39" t="s">
        <v>955</v>
      </c>
    </row>
    <row r="282" customFormat="false" ht="21.75" hidden="false" customHeight="false" outlineLevel="0" collapsed="false">
      <c r="A282" s="27" t="s">
        <v>956</v>
      </c>
      <c r="B282" s="28" t="s">
        <v>47</v>
      </c>
      <c r="C282" s="29" t="s">
        <v>671</v>
      </c>
      <c r="D282" s="30" t="n">
        <v>35</v>
      </c>
      <c r="E282" s="31" t="n">
        <v>8</v>
      </c>
      <c r="F282" s="32" t="s">
        <v>957</v>
      </c>
      <c r="G282" s="33" t="n">
        <v>15</v>
      </c>
      <c r="H282" s="33" t="n">
        <f aca="false">T282+U282</f>
        <v>15</v>
      </c>
      <c r="I282" s="34" t="n">
        <v>0</v>
      </c>
      <c r="J282" s="34" t="n">
        <v>0</v>
      </c>
      <c r="K282" s="32" t="s">
        <v>38</v>
      </c>
      <c r="L282" s="32" t="s">
        <v>177</v>
      </c>
      <c r="M282" s="35"/>
      <c r="N282" s="36" t="b">
        <f aca="false">TRUE()</f>
        <v>1</v>
      </c>
      <c r="O282" s="36"/>
      <c r="P282" s="36"/>
      <c r="Q282" s="32"/>
      <c r="R282" s="36"/>
      <c r="S282" s="36"/>
      <c r="T282" s="37" t="n">
        <v>15</v>
      </c>
      <c r="U282" s="37" t="n">
        <v>0</v>
      </c>
      <c r="V282" s="38" t="s">
        <v>32</v>
      </c>
      <c r="W282" s="36" t="s">
        <v>62</v>
      </c>
      <c r="X282" s="36"/>
      <c r="Y282" s="36" t="b">
        <f aca="false">TRUE()</f>
        <v>1</v>
      </c>
      <c r="Z282" s="39" t="s">
        <v>958</v>
      </c>
    </row>
    <row r="283" customFormat="false" ht="21.75" hidden="false" customHeight="false" outlineLevel="0" collapsed="false">
      <c r="A283" s="27" t="s">
        <v>959</v>
      </c>
      <c r="B283" s="28" t="s">
        <v>35</v>
      </c>
      <c r="C283" s="29" t="s">
        <v>960</v>
      </c>
      <c r="D283" s="30" t="n">
        <v>85</v>
      </c>
      <c r="E283" s="31" t="n">
        <v>15</v>
      </c>
      <c r="F283" s="32" t="s">
        <v>961</v>
      </c>
      <c r="G283" s="33" t="n">
        <v>12.5</v>
      </c>
      <c r="H283" s="33" t="n">
        <f aca="false">T283+U283</f>
        <v>12.5</v>
      </c>
      <c r="I283" s="34" t="n">
        <v>0</v>
      </c>
      <c r="J283" s="34" t="n">
        <v>0</v>
      </c>
      <c r="K283" s="32" t="s">
        <v>38</v>
      </c>
      <c r="L283" s="32" t="s">
        <v>39</v>
      </c>
      <c r="M283" s="35"/>
      <c r="N283" s="36"/>
      <c r="O283" s="36" t="b">
        <f aca="false">TRUE()</f>
        <v>1</v>
      </c>
      <c r="P283" s="36"/>
      <c r="Q283" s="32"/>
      <c r="R283" s="36"/>
      <c r="S283" s="36"/>
      <c r="T283" s="37" t="n">
        <v>12.5</v>
      </c>
      <c r="U283" s="37" t="n">
        <v>0</v>
      </c>
      <c r="V283" s="38" t="s">
        <v>32</v>
      </c>
      <c r="W283" s="36" t="s">
        <v>22</v>
      </c>
      <c r="X283" s="36"/>
      <c r="Y283" s="36" t="b">
        <f aca="false">TRUE()</f>
        <v>1</v>
      </c>
      <c r="Z283" s="39" t="s">
        <v>962</v>
      </c>
    </row>
    <row r="284" customFormat="false" ht="21.75" hidden="false" customHeight="false" outlineLevel="0" collapsed="false">
      <c r="A284" s="27" t="s">
        <v>959</v>
      </c>
      <c r="B284" s="28" t="s">
        <v>47</v>
      </c>
      <c r="C284" s="29" t="s">
        <v>963</v>
      </c>
      <c r="D284" s="30" t="n">
        <v>65</v>
      </c>
      <c r="E284" s="31" t="n">
        <v>15</v>
      </c>
      <c r="F284" s="32" t="s">
        <v>964</v>
      </c>
      <c r="G284" s="33" t="n">
        <v>12.5</v>
      </c>
      <c r="H284" s="33" t="n">
        <f aca="false">T284+U284</f>
        <v>12.5</v>
      </c>
      <c r="I284" s="34" t="n">
        <v>0</v>
      </c>
      <c r="J284" s="34" t="n">
        <v>0</v>
      </c>
      <c r="K284" s="32" t="s">
        <v>38</v>
      </c>
      <c r="L284" s="32" t="s">
        <v>965</v>
      </c>
      <c r="M284" s="35"/>
      <c r="N284" s="36"/>
      <c r="O284" s="36" t="b">
        <f aca="false">TRUE()</f>
        <v>1</v>
      </c>
      <c r="P284" s="36"/>
      <c r="Q284" s="32"/>
      <c r="R284" s="36"/>
      <c r="S284" s="36"/>
      <c r="T284" s="37" t="n">
        <v>12.5</v>
      </c>
      <c r="U284" s="37" t="n">
        <v>0</v>
      </c>
      <c r="V284" s="38" t="s">
        <v>32</v>
      </c>
      <c r="W284" s="36" t="s">
        <v>22</v>
      </c>
      <c r="X284" s="36"/>
      <c r="Y284" s="36" t="b">
        <f aca="false">TRUE()</f>
        <v>1</v>
      </c>
      <c r="Z284" s="39" t="s">
        <v>966</v>
      </c>
    </row>
    <row r="285" customFormat="false" ht="21.75" hidden="false" customHeight="false" outlineLevel="0" collapsed="false">
      <c r="A285" s="27" t="s">
        <v>967</v>
      </c>
      <c r="B285" s="28" t="s">
        <v>35</v>
      </c>
      <c r="C285" s="29" t="s">
        <v>174</v>
      </c>
      <c r="D285" s="30" t="n">
        <v>212</v>
      </c>
      <c r="E285" s="31" t="n">
        <v>23</v>
      </c>
      <c r="F285" s="32" t="s">
        <v>101</v>
      </c>
      <c r="G285" s="33" t="n">
        <v>17.8</v>
      </c>
      <c r="H285" s="33" t="n">
        <f aca="false">T285+U285</f>
        <v>17.8</v>
      </c>
      <c r="I285" s="34" t="n">
        <v>0</v>
      </c>
      <c r="J285" s="34" t="n">
        <v>0</v>
      </c>
      <c r="K285" s="32" t="s">
        <v>38</v>
      </c>
      <c r="L285" s="32" t="s">
        <v>39</v>
      </c>
      <c r="M285" s="35"/>
      <c r="N285" s="36" t="b">
        <f aca="false">TRUE()</f>
        <v>1</v>
      </c>
      <c r="O285" s="36"/>
      <c r="P285" s="36"/>
      <c r="Q285" s="32"/>
      <c r="R285" s="36"/>
      <c r="S285" s="36"/>
      <c r="T285" s="37" t="n">
        <v>17.8</v>
      </c>
      <c r="U285" s="37" t="n">
        <v>0</v>
      </c>
      <c r="V285" s="38" t="s">
        <v>32</v>
      </c>
      <c r="W285" s="36" t="s">
        <v>62</v>
      </c>
      <c r="X285" s="36"/>
      <c r="Y285" s="36" t="b">
        <f aca="false">TRUE()</f>
        <v>1</v>
      </c>
      <c r="Z285" s="39" t="s">
        <v>968</v>
      </c>
    </row>
    <row r="286" customFormat="false" ht="3.95" hidden="false" customHeight="true" outlineLevel="0" collapsed="false">
      <c r="A286" s="53"/>
      <c r="B286" s="54"/>
      <c r="C286" s="53"/>
      <c r="D286" s="55"/>
      <c r="E286" s="56"/>
      <c r="F286" s="57"/>
      <c r="G286" s="58"/>
      <c r="H286" s="58"/>
      <c r="I286" s="58"/>
      <c r="J286" s="58"/>
      <c r="K286" s="57"/>
      <c r="L286" s="57"/>
      <c r="M286" s="56"/>
      <c r="N286" s="53"/>
      <c r="O286" s="53"/>
      <c r="P286" s="53"/>
      <c r="Q286" s="57"/>
      <c r="R286" s="53"/>
      <c r="S286" s="53"/>
      <c r="T286" s="59"/>
      <c r="U286" s="59"/>
      <c r="V286" s="60"/>
      <c r="W286" s="53"/>
      <c r="X286" s="53"/>
      <c r="Y286" s="53"/>
      <c r="Z286" s="61"/>
    </row>
    <row r="287" customFormat="false" ht="21.75" hidden="false" customHeight="false" outlineLevel="0" collapsed="false">
      <c r="A287" s="27" t="s">
        <v>969</v>
      </c>
      <c r="B287" s="28" t="s">
        <v>35</v>
      </c>
      <c r="C287" s="29" t="s">
        <v>970</v>
      </c>
      <c r="D287" s="30" t="n">
        <v>400</v>
      </c>
      <c r="E287" s="31" t="n">
        <v>43</v>
      </c>
      <c r="F287" s="32" t="s">
        <v>101</v>
      </c>
      <c r="G287" s="33" t="n">
        <v>22</v>
      </c>
      <c r="H287" s="33" t="n">
        <f aca="false">T287+U287</f>
        <v>22</v>
      </c>
      <c r="I287" s="34" t="n">
        <v>0</v>
      </c>
      <c r="J287" s="34" t="n">
        <v>0</v>
      </c>
      <c r="K287" s="32" t="s">
        <v>113</v>
      </c>
      <c r="L287" s="32" t="s">
        <v>39</v>
      </c>
      <c r="M287" s="35"/>
      <c r="N287" s="36" t="b">
        <f aca="false">TRUE()</f>
        <v>1</v>
      </c>
      <c r="O287" s="36"/>
      <c r="P287" s="36"/>
      <c r="Q287" s="32"/>
      <c r="R287" s="36"/>
      <c r="S287" s="36"/>
      <c r="T287" s="37" t="n">
        <v>22</v>
      </c>
      <c r="U287" s="37" t="n">
        <v>0</v>
      </c>
      <c r="V287" s="38" t="s">
        <v>32</v>
      </c>
      <c r="W287" s="36" t="s">
        <v>62</v>
      </c>
      <c r="X287" s="36"/>
      <c r="Y287" s="36" t="b">
        <f aca="false">TRUE()</f>
        <v>1</v>
      </c>
      <c r="Z287" s="39" t="s">
        <v>971</v>
      </c>
    </row>
    <row r="288" customFormat="false" ht="21.75" hidden="false" customHeight="false" outlineLevel="0" collapsed="false">
      <c r="A288" s="27" t="s">
        <v>972</v>
      </c>
      <c r="B288" s="28" t="s">
        <v>47</v>
      </c>
      <c r="C288" s="29" t="s">
        <v>246</v>
      </c>
      <c r="D288" s="30" t="n">
        <v>170</v>
      </c>
      <c r="E288" s="31" t="n">
        <v>58</v>
      </c>
      <c r="F288" s="32" t="s">
        <v>973</v>
      </c>
      <c r="G288" s="33" t="n">
        <v>12</v>
      </c>
      <c r="H288" s="33" t="n">
        <f aca="false">T288+U288</f>
        <v>12</v>
      </c>
      <c r="I288" s="34" t="n">
        <v>0</v>
      </c>
      <c r="J288" s="34" t="n">
        <v>0</v>
      </c>
      <c r="K288" s="32" t="s">
        <v>207</v>
      </c>
      <c r="L288" s="32" t="s">
        <v>39</v>
      </c>
      <c r="M288" s="35"/>
      <c r="N288" s="36" t="b">
        <f aca="false">TRUE()</f>
        <v>1</v>
      </c>
      <c r="O288" s="36"/>
      <c r="P288" s="36"/>
      <c r="Q288" s="32"/>
      <c r="R288" s="36"/>
      <c r="S288" s="36"/>
      <c r="T288" s="37" t="n">
        <v>0</v>
      </c>
      <c r="U288" s="37" t="n">
        <v>12</v>
      </c>
      <c r="V288" s="38" t="s">
        <v>32</v>
      </c>
      <c r="W288" s="36" t="s">
        <v>71</v>
      </c>
      <c r="X288" s="36"/>
      <c r="Y288" s="36" t="b">
        <f aca="false">TRUE()</f>
        <v>1</v>
      </c>
      <c r="Z288" s="39" t="s">
        <v>974</v>
      </c>
    </row>
    <row r="289" customFormat="false" ht="21.75" hidden="false" customHeight="false" outlineLevel="0" collapsed="false">
      <c r="A289" s="27" t="s">
        <v>975</v>
      </c>
      <c r="B289" s="28" t="s">
        <v>35</v>
      </c>
      <c r="C289" s="29" t="s">
        <v>570</v>
      </c>
      <c r="D289" s="30" t="n">
        <v>141</v>
      </c>
      <c r="E289" s="31" t="n">
        <v>35</v>
      </c>
      <c r="F289" s="32" t="s">
        <v>254</v>
      </c>
      <c r="G289" s="33" t="n">
        <v>19.6</v>
      </c>
      <c r="H289" s="33" t="n">
        <f aca="false">T289+U289</f>
        <v>19.6</v>
      </c>
      <c r="I289" s="34" t="n">
        <v>0</v>
      </c>
      <c r="J289" s="34" t="n">
        <v>0</v>
      </c>
      <c r="K289" s="32" t="s">
        <v>38</v>
      </c>
      <c r="L289" s="32" t="s">
        <v>39</v>
      </c>
      <c r="M289" s="35"/>
      <c r="N289" s="36" t="b">
        <f aca="false">TRUE()</f>
        <v>1</v>
      </c>
      <c r="O289" s="36"/>
      <c r="P289" s="36"/>
      <c r="Q289" s="32"/>
      <c r="R289" s="36"/>
      <c r="S289" s="36"/>
      <c r="T289" s="37" t="n">
        <v>19.6</v>
      </c>
      <c r="U289" s="37" t="n">
        <v>0</v>
      </c>
      <c r="V289" s="38" t="s">
        <v>32</v>
      </c>
      <c r="W289" s="36" t="s">
        <v>62</v>
      </c>
      <c r="X289" s="36"/>
      <c r="Y289" s="36" t="b">
        <f aca="false">TRUE()</f>
        <v>1</v>
      </c>
      <c r="Z289" s="39" t="s">
        <v>976</v>
      </c>
    </row>
    <row r="290" customFormat="false" ht="21.75" hidden="false" customHeight="false" outlineLevel="0" collapsed="false">
      <c r="A290" s="27" t="s">
        <v>977</v>
      </c>
      <c r="B290" s="28" t="s">
        <v>59</v>
      </c>
      <c r="C290" s="29" t="s">
        <v>978</v>
      </c>
      <c r="D290" s="30" t="n">
        <v>60</v>
      </c>
      <c r="E290" s="31" t="n">
        <v>30</v>
      </c>
      <c r="F290" s="32" t="s">
        <v>979</v>
      </c>
      <c r="G290" s="33" t="n">
        <v>11.9</v>
      </c>
      <c r="H290" s="33" t="n">
        <f aca="false">T290+U290</f>
        <v>11.9</v>
      </c>
      <c r="I290" s="34" t="n">
        <v>0</v>
      </c>
      <c r="J290" s="34" t="n">
        <v>0</v>
      </c>
      <c r="K290" s="32" t="s">
        <v>38</v>
      </c>
      <c r="L290" s="32" t="s">
        <v>323</v>
      </c>
      <c r="M290" s="35"/>
      <c r="O290" s="36"/>
      <c r="P290" s="36" t="b">
        <f aca="false">TRUE()</f>
        <v>1</v>
      </c>
      <c r="Q290" s="32"/>
      <c r="R290" s="36"/>
      <c r="S290" s="36"/>
      <c r="T290" s="37" t="n">
        <v>11.9</v>
      </c>
      <c r="U290" s="37" t="n">
        <v>0</v>
      </c>
      <c r="V290" s="38" t="s">
        <v>32</v>
      </c>
      <c r="W290" s="36" t="s">
        <v>208</v>
      </c>
      <c r="X290" s="36"/>
      <c r="Y290" s="36" t="b">
        <f aca="false">TRUE()</f>
        <v>1</v>
      </c>
      <c r="Z290" s="39" t="s">
        <v>980</v>
      </c>
    </row>
    <row r="291" customFormat="false" ht="21.75" hidden="false" customHeight="false" outlineLevel="0" collapsed="false">
      <c r="A291" s="27" t="s">
        <v>981</v>
      </c>
      <c r="B291" s="28" t="s">
        <v>42</v>
      </c>
      <c r="C291" s="29" t="s">
        <v>982</v>
      </c>
      <c r="D291" s="30" t="n">
        <v>457</v>
      </c>
      <c r="E291" s="31" t="n">
        <v>98</v>
      </c>
      <c r="F291" s="32" t="s">
        <v>101</v>
      </c>
      <c r="G291" s="33" t="n">
        <v>40.95</v>
      </c>
      <c r="H291" s="33" t="n">
        <f aca="false">T291+U291</f>
        <v>0</v>
      </c>
      <c r="I291" s="34" t="n">
        <v>0</v>
      </c>
      <c r="J291" s="33" t="n">
        <v>40.95</v>
      </c>
      <c r="K291" s="32" t="s">
        <v>983</v>
      </c>
      <c r="L291" s="32" t="s">
        <v>39</v>
      </c>
      <c r="M291" s="35"/>
      <c r="N291" s="36" t="b">
        <f aca="false">TRUE()</f>
        <v>1</v>
      </c>
      <c r="O291" s="36"/>
      <c r="P291" s="36"/>
      <c r="Q291" s="32"/>
      <c r="R291" s="36"/>
      <c r="S291" s="36"/>
      <c r="T291" s="37" t="n">
        <v>0</v>
      </c>
      <c r="U291" s="37" t="n">
        <v>0</v>
      </c>
      <c r="V291" s="38" t="s">
        <v>32</v>
      </c>
      <c r="W291" s="36" t="s">
        <v>62</v>
      </c>
      <c r="X291" s="36"/>
      <c r="Y291" s="36" t="b">
        <f aca="false">TRUE()</f>
        <v>1</v>
      </c>
      <c r="Z291" s="39" t="s">
        <v>984</v>
      </c>
    </row>
    <row r="292" customFormat="false" ht="21.75" hidden="false" customHeight="false" outlineLevel="0" collapsed="false">
      <c r="A292" s="27" t="s">
        <v>985</v>
      </c>
      <c r="B292" s="28" t="s">
        <v>35</v>
      </c>
      <c r="C292" s="29" t="s">
        <v>986</v>
      </c>
      <c r="D292" s="30" t="n">
        <v>90</v>
      </c>
      <c r="E292" s="31" t="n">
        <v>20</v>
      </c>
      <c r="F292" s="32" t="s">
        <v>987</v>
      </c>
      <c r="G292" s="33" t="n">
        <v>32.38</v>
      </c>
      <c r="H292" s="33" t="n">
        <f aca="false">T292+U292</f>
        <v>32.38</v>
      </c>
      <c r="I292" s="34" t="n">
        <v>0</v>
      </c>
      <c r="J292" s="34" t="n">
        <v>0</v>
      </c>
      <c r="K292" s="32" t="s">
        <v>38</v>
      </c>
      <c r="L292" s="32" t="s">
        <v>39</v>
      </c>
      <c r="M292" s="35"/>
      <c r="N292" s="36" t="b">
        <f aca="false">TRUE()</f>
        <v>1</v>
      </c>
      <c r="O292" s="36"/>
      <c r="P292" s="36"/>
      <c r="Q292" s="32"/>
      <c r="R292" s="36"/>
      <c r="S292" s="36"/>
      <c r="T292" s="37" t="n">
        <v>32.38</v>
      </c>
      <c r="U292" s="37" t="n">
        <v>0</v>
      </c>
      <c r="V292" s="38" t="s">
        <v>32</v>
      </c>
      <c r="W292" s="36" t="s">
        <v>62</v>
      </c>
      <c r="X292" s="36"/>
      <c r="Y292" s="36" t="b">
        <f aca="false">TRUE()</f>
        <v>1</v>
      </c>
      <c r="Z292" s="39" t="s">
        <v>988</v>
      </c>
    </row>
    <row r="293" customFormat="false" ht="21.75" hidden="false" customHeight="false" outlineLevel="0" collapsed="false">
      <c r="A293" s="27" t="s">
        <v>989</v>
      </c>
      <c r="B293" s="28" t="s">
        <v>42</v>
      </c>
      <c r="C293" s="29" t="s">
        <v>990</v>
      </c>
      <c r="D293" s="30" t="n">
        <v>2080</v>
      </c>
      <c r="E293" s="31" t="n">
        <v>175</v>
      </c>
      <c r="F293" s="32" t="s">
        <v>991</v>
      </c>
      <c r="G293" s="33" t="n">
        <v>23.81</v>
      </c>
      <c r="H293" s="33" t="n">
        <f aca="false">T293+U293</f>
        <v>23.81</v>
      </c>
      <c r="I293" s="34" t="n">
        <v>0</v>
      </c>
      <c r="J293" s="34" t="n">
        <v>0</v>
      </c>
      <c r="K293" s="32" t="s">
        <v>207</v>
      </c>
      <c r="L293" s="32" t="s">
        <v>352</v>
      </c>
      <c r="M293" s="35"/>
      <c r="O293" s="36"/>
      <c r="P293" s="36" t="b">
        <f aca="false">TRUE()</f>
        <v>1</v>
      </c>
      <c r="Q293" s="32"/>
      <c r="R293" s="36"/>
      <c r="S293" s="36"/>
      <c r="T293" s="37" t="n">
        <v>0</v>
      </c>
      <c r="U293" s="37" t="n">
        <v>23.81</v>
      </c>
      <c r="V293" s="38" t="s">
        <v>32</v>
      </c>
      <c r="W293" s="36" t="s">
        <v>376</v>
      </c>
      <c r="X293" s="36"/>
      <c r="Y293" s="36" t="b">
        <f aca="false">TRUE()</f>
        <v>1</v>
      </c>
      <c r="Z293" s="39" t="s">
        <v>992</v>
      </c>
    </row>
    <row r="294" customFormat="false" ht="21.75" hidden="false" customHeight="false" outlineLevel="0" collapsed="false">
      <c r="A294" s="27" t="s">
        <v>993</v>
      </c>
      <c r="B294" s="28" t="s">
        <v>35</v>
      </c>
      <c r="C294" s="29" t="s">
        <v>74</v>
      </c>
      <c r="D294" s="30" t="n">
        <v>46</v>
      </c>
      <c r="E294" s="31" t="n">
        <v>10</v>
      </c>
      <c r="F294" s="32" t="s">
        <v>994</v>
      </c>
      <c r="G294" s="33" t="n">
        <v>36</v>
      </c>
      <c r="H294" s="33" t="n">
        <f aca="false">T294+U294</f>
        <v>36</v>
      </c>
      <c r="I294" s="34" t="n">
        <v>0</v>
      </c>
      <c r="J294" s="34" t="n">
        <v>0</v>
      </c>
      <c r="K294" s="32" t="s">
        <v>38</v>
      </c>
      <c r="L294" s="32" t="s">
        <v>147</v>
      </c>
      <c r="M294" s="35"/>
      <c r="N294" s="36" t="b">
        <f aca="false">TRUE()</f>
        <v>1</v>
      </c>
      <c r="O294" s="36"/>
      <c r="P294" s="36"/>
      <c r="Q294" s="32"/>
      <c r="R294" s="36"/>
      <c r="S294" s="36"/>
      <c r="T294" s="37" t="n">
        <v>36</v>
      </c>
      <c r="U294" s="37" t="n">
        <v>0</v>
      </c>
      <c r="V294" s="38" t="s">
        <v>32</v>
      </c>
      <c r="W294" s="36" t="s">
        <v>62</v>
      </c>
      <c r="X294" s="36"/>
      <c r="Y294" s="36" t="b">
        <f aca="false">TRUE()</f>
        <v>1</v>
      </c>
      <c r="Z294" s="39" t="s">
        <v>995</v>
      </c>
    </row>
    <row r="295" customFormat="false" ht="3.95" hidden="false" customHeight="true" outlineLevel="0" collapsed="false">
      <c r="A295" s="53"/>
      <c r="B295" s="54"/>
      <c r="C295" s="53"/>
      <c r="D295" s="55"/>
      <c r="E295" s="56"/>
      <c r="F295" s="57"/>
      <c r="G295" s="58"/>
      <c r="H295" s="58"/>
      <c r="I295" s="58"/>
      <c r="J295" s="58"/>
      <c r="K295" s="57"/>
      <c r="L295" s="57"/>
      <c r="M295" s="56"/>
      <c r="N295" s="53"/>
      <c r="O295" s="53"/>
      <c r="P295" s="53"/>
      <c r="Q295" s="57"/>
      <c r="R295" s="53"/>
      <c r="S295" s="53"/>
      <c r="T295" s="59"/>
      <c r="U295" s="59"/>
      <c r="V295" s="60"/>
      <c r="W295" s="53"/>
      <c r="X295" s="53"/>
      <c r="Y295" s="53"/>
      <c r="Z295" s="61"/>
    </row>
    <row r="296" customFormat="false" ht="21.75" hidden="false" customHeight="false" outlineLevel="0" collapsed="false">
      <c r="A296" s="27" t="s">
        <v>996</v>
      </c>
      <c r="B296" s="28" t="s">
        <v>47</v>
      </c>
      <c r="C296" s="29" t="s">
        <v>48</v>
      </c>
      <c r="D296" s="30" t="n">
        <v>106</v>
      </c>
      <c r="E296" s="31" t="n">
        <v>44</v>
      </c>
      <c r="F296" s="32" t="s">
        <v>997</v>
      </c>
      <c r="G296" s="33" t="n">
        <v>17</v>
      </c>
      <c r="H296" s="33" t="n">
        <f aca="false">T296+U296</f>
        <v>17</v>
      </c>
      <c r="I296" s="34" t="n">
        <v>0</v>
      </c>
      <c r="J296" s="34" t="n">
        <v>0</v>
      </c>
      <c r="K296" s="32" t="s">
        <v>998</v>
      </c>
      <c r="L296" s="32" t="s">
        <v>39</v>
      </c>
      <c r="M296" s="35"/>
      <c r="N296" s="36" t="b">
        <f aca="false">TRUE()</f>
        <v>1</v>
      </c>
      <c r="O296" s="36"/>
      <c r="P296" s="36"/>
      <c r="Q296" s="32"/>
      <c r="R296" s="36"/>
      <c r="S296" s="36"/>
      <c r="T296" s="37" t="n">
        <v>0</v>
      </c>
      <c r="U296" s="37" t="n">
        <v>17</v>
      </c>
      <c r="V296" s="38" t="s">
        <v>32</v>
      </c>
      <c r="W296" s="36" t="s">
        <v>71</v>
      </c>
      <c r="X296" s="36"/>
      <c r="Y296" s="36" t="b">
        <f aca="false">TRUE()</f>
        <v>1</v>
      </c>
      <c r="Z296" s="39" t="s">
        <v>999</v>
      </c>
    </row>
    <row r="297" customFormat="false" ht="21.75" hidden="false" customHeight="false" outlineLevel="0" collapsed="false">
      <c r="A297" s="27" t="s">
        <v>1000</v>
      </c>
      <c r="B297" s="28" t="s">
        <v>47</v>
      </c>
      <c r="C297" s="29" t="s">
        <v>439</v>
      </c>
      <c r="D297" s="30" t="n">
        <v>100</v>
      </c>
      <c r="E297" s="31" t="n">
        <v>34</v>
      </c>
      <c r="F297" s="32" t="s">
        <v>1001</v>
      </c>
      <c r="G297" s="33" t="n">
        <v>36</v>
      </c>
      <c r="H297" s="33" t="n">
        <f aca="false">T297+U297</f>
        <v>36</v>
      </c>
      <c r="I297" s="34" t="n">
        <v>0</v>
      </c>
      <c r="J297" s="34" t="n">
        <v>0</v>
      </c>
      <c r="K297" s="32" t="s">
        <v>38</v>
      </c>
      <c r="L297" s="32" t="s">
        <v>56</v>
      </c>
      <c r="M297" s="35"/>
      <c r="N297" s="36" t="b">
        <f aca="false">TRUE()</f>
        <v>1</v>
      </c>
      <c r="O297" s="36"/>
      <c r="P297" s="36"/>
      <c r="Q297" s="32"/>
      <c r="R297" s="36"/>
      <c r="S297" s="36"/>
      <c r="T297" s="37" t="n">
        <v>36</v>
      </c>
      <c r="U297" s="37" t="n">
        <v>0</v>
      </c>
      <c r="V297" s="38" t="s">
        <v>32</v>
      </c>
      <c r="W297" s="36" t="s">
        <v>62</v>
      </c>
      <c r="X297" s="36"/>
      <c r="Y297" s="36" t="b">
        <f aca="false">TRUE()</f>
        <v>1</v>
      </c>
      <c r="Z297" s="39" t="s">
        <v>1002</v>
      </c>
    </row>
    <row r="298" customFormat="false" ht="21.75" hidden="false" customHeight="false" outlineLevel="0" collapsed="false">
      <c r="A298" s="27" t="s">
        <v>1003</v>
      </c>
      <c r="B298" s="28" t="s">
        <v>47</v>
      </c>
      <c r="C298" s="29" t="s">
        <v>1004</v>
      </c>
      <c r="D298" s="30" t="n">
        <v>220</v>
      </c>
      <c r="E298" s="31" t="n">
        <v>72</v>
      </c>
      <c r="F298" s="32" t="s">
        <v>65</v>
      </c>
      <c r="G298" s="33" t="n">
        <v>20.9</v>
      </c>
      <c r="H298" s="33" t="n">
        <f aca="false">T298+U298</f>
        <v>20.9</v>
      </c>
      <c r="I298" s="34" t="n">
        <v>0</v>
      </c>
      <c r="J298" s="34" t="n">
        <v>0</v>
      </c>
      <c r="K298" s="32" t="s">
        <v>38</v>
      </c>
      <c r="L298" s="32" t="s">
        <v>39</v>
      </c>
      <c r="M298" s="35"/>
      <c r="N298" s="36" t="b">
        <f aca="false">TRUE()</f>
        <v>1</v>
      </c>
      <c r="O298" s="36"/>
      <c r="P298" s="36"/>
      <c r="Q298" s="32"/>
      <c r="R298" s="36"/>
      <c r="S298" s="36"/>
      <c r="T298" s="37" t="n">
        <v>20.9</v>
      </c>
      <c r="U298" s="37" t="n">
        <v>0</v>
      </c>
      <c r="V298" s="38" t="s">
        <v>32</v>
      </c>
      <c r="W298" s="36" t="s">
        <v>62</v>
      </c>
      <c r="X298" s="36"/>
      <c r="Y298" s="36" t="b">
        <f aca="false">TRUE()</f>
        <v>1</v>
      </c>
      <c r="Z298" s="39" t="s">
        <v>1005</v>
      </c>
    </row>
    <row r="299" customFormat="false" ht="21.75" hidden="false" customHeight="false" outlineLevel="0" collapsed="false">
      <c r="A299" s="27" t="s">
        <v>1006</v>
      </c>
      <c r="B299" s="28" t="s">
        <v>47</v>
      </c>
      <c r="C299" s="29" t="s">
        <v>246</v>
      </c>
      <c r="D299" s="30" t="n">
        <v>170</v>
      </c>
      <c r="E299" s="31" t="n">
        <v>58</v>
      </c>
      <c r="F299" s="32" t="s">
        <v>1007</v>
      </c>
      <c r="G299" s="33" t="n">
        <v>29</v>
      </c>
      <c r="H299" s="33" t="n">
        <f aca="false">T299+U299</f>
        <v>29</v>
      </c>
      <c r="I299" s="34" t="n">
        <v>0</v>
      </c>
      <c r="J299" s="34" t="n">
        <v>0</v>
      </c>
      <c r="K299" s="32" t="s">
        <v>207</v>
      </c>
      <c r="L299" s="32" t="s">
        <v>39</v>
      </c>
      <c r="M299" s="35"/>
      <c r="N299" s="36" t="b">
        <f aca="false">TRUE()</f>
        <v>1</v>
      </c>
      <c r="O299" s="36"/>
      <c r="P299" s="36"/>
      <c r="Q299" s="32"/>
      <c r="R299" s="36"/>
      <c r="S299" s="36"/>
      <c r="T299" s="37" t="n">
        <v>0</v>
      </c>
      <c r="U299" s="37" t="n">
        <v>29</v>
      </c>
      <c r="V299" s="38" t="s">
        <v>32</v>
      </c>
      <c r="W299" s="36" t="s">
        <v>71</v>
      </c>
      <c r="X299" s="36"/>
      <c r="Y299" s="36" t="b">
        <f aca="false">TRUE()</f>
        <v>1</v>
      </c>
      <c r="Z299" s="39" t="s">
        <v>1008</v>
      </c>
    </row>
    <row r="300" customFormat="false" ht="21.75" hidden="false" customHeight="false" outlineLevel="0" collapsed="false">
      <c r="A300" s="27" t="s">
        <v>1009</v>
      </c>
      <c r="B300" s="28" t="s">
        <v>42</v>
      </c>
      <c r="C300" s="29" t="s">
        <v>1010</v>
      </c>
      <c r="D300" s="30" t="n">
        <v>300</v>
      </c>
      <c r="E300" s="31" t="n">
        <v>114</v>
      </c>
      <c r="F300" s="32" t="s">
        <v>1011</v>
      </c>
      <c r="G300" s="33" t="n">
        <v>17.86</v>
      </c>
      <c r="H300" s="33" t="n">
        <f aca="false">T300+U300</f>
        <v>17.86</v>
      </c>
      <c r="I300" s="34" t="n">
        <v>0</v>
      </c>
      <c r="J300" s="34" t="n">
        <v>0</v>
      </c>
      <c r="K300" s="32" t="s">
        <v>207</v>
      </c>
      <c r="L300" s="32" t="s">
        <v>951</v>
      </c>
      <c r="M300" s="35"/>
      <c r="O300" s="36"/>
      <c r="P300" s="36" t="b">
        <f aca="false">TRUE()</f>
        <v>1</v>
      </c>
      <c r="Q300" s="32"/>
      <c r="R300" s="36"/>
      <c r="S300" s="36"/>
      <c r="T300" s="37" t="n">
        <v>0</v>
      </c>
      <c r="U300" s="37" t="n">
        <v>17.86</v>
      </c>
      <c r="V300" s="38" t="s">
        <v>31</v>
      </c>
      <c r="W300" s="36" t="s">
        <v>376</v>
      </c>
      <c r="X300" s="36" t="b">
        <f aca="false">TRUE()</f>
        <v>1</v>
      </c>
      <c r="Y300" s="36"/>
      <c r="Z300" s="39" t="s">
        <v>1012</v>
      </c>
    </row>
    <row r="301" customFormat="false" ht="21.75" hidden="false" customHeight="false" outlineLevel="0" collapsed="false">
      <c r="A301" s="27" t="s">
        <v>1013</v>
      </c>
      <c r="B301" s="28" t="s">
        <v>42</v>
      </c>
      <c r="C301" s="29" t="s">
        <v>1014</v>
      </c>
      <c r="D301" s="30" t="n">
        <v>246</v>
      </c>
      <c r="E301" s="31" t="n">
        <v>98</v>
      </c>
      <c r="F301" s="32" t="s">
        <v>1015</v>
      </c>
      <c r="G301" s="33" t="n">
        <v>14.29</v>
      </c>
      <c r="H301" s="33" t="n">
        <f aca="false">T301+U301</f>
        <v>14.29</v>
      </c>
      <c r="I301" s="34" t="n">
        <v>0</v>
      </c>
      <c r="J301" s="34" t="n">
        <v>0</v>
      </c>
      <c r="K301" s="32" t="s">
        <v>207</v>
      </c>
      <c r="L301" s="32" t="s">
        <v>147</v>
      </c>
      <c r="M301" s="35"/>
      <c r="N301" s="36" t="b">
        <f aca="false">TRUE()</f>
        <v>1</v>
      </c>
      <c r="O301" s="36"/>
      <c r="P301" s="36"/>
      <c r="Q301" s="32"/>
      <c r="R301" s="36"/>
      <c r="S301" s="36"/>
      <c r="T301" s="37" t="n">
        <v>0</v>
      </c>
      <c r="U301" s="37" t="n">
        <v>14.29</v>
      </c>
      <c r="V301" s="38" t="s">
        <v>32</v>
      </c>
      <c r="W301" s="36" t="s">
        <v>208</v>
      </c>
      <c r="X301" s="36"/>
      <c r="Y301" s="36" t="b">
        <f aca="false">TRUE()</f>
        <v>1</v>
      </c>
      <c r="Z301" s="39" t="s">
        <v>1016</v>
      </c>
    </row>
    <row r="302" customFormat="false" ht="21.75" hidden="false" customHeight="false" outlineLevel="0" collapsed="false">
      <c r="A302" s="27" t="s">
        <v>1017</v>
      </c>
      <c r="B302" s="28" t="s">
        <v>42</v>
      </c>
      <c r="C302" s="29" t="s">
        <v>1018</v>
      </c>
      <c r="D302" s="30" t="n">
        <v>152</v>
      </c>
      <c r="E302" s="31" t="n">
        <v>68</v>
      </c>
      <c r="F302" s="32" t="s">
        <v>65</v>
      </c>
      <c r="G302" s="33" t="n">
        <v>10</v>
      </c>
      <c r="H302" s="33" t="n">
        <f aca="false">T302+U302</f>
        <v>10</v>
      </c>
      <c r="I302" s="34" t="n">
        <v>0</v>
      </c>
      <c r="J302" s="34" t="n">
        <v>0</v>
      </c>
      <c r="K302" s="32" t="s">
        <v>38</v>
      </c>
      <c r="L302" s="32" t="s">
        <v>66</v>
      </c>
      <c r="M302" s="35"/>
      <c r="N302" s="36" t="b">
        <f aca="false">TRUE()</f>
        <v>1</v>
      </c>
      <c r="O302" s="36"/>
      <c r="P302" s="36"/>
      <c r="Q302" s="32"/>
      <c r="R302" s="36"/>
      <c r="S302" s="36"/>
      <c r="T302" s="37" t="n">
        <v>10</v>
      </c>
      <c r="U302" s="37" t="n">
        <v>0</v>
      </c>
      <c r="V302" s="38" t="s">
        <v>32</v>
      </c>
      <c r="W302" s="36" t="s">
        <v>62</v>
      </c>
      <c r="X302" s="36"/>
      <c r="Y302" s="36" t="b">
        <f aca="false">TRUE()</f>
        <v>1</v>
      </c>
      <c r="Z302" s="39" t="s">
        <v>1019</v>
      </c>
    </row>
    <row r="303" customFormat="false" ht="32.25" hidden="false" customHeight="false" outlineLevel="0" collapsed="false">
      <c r="A303" s="27" t="s">
        <v>1020</v>
      </c>
      <c r="B303" s="28" t="s">
        <v>42</v>
      </c>
      <c r="C303" s="29" t="s">
        <v>486</v>
      </c>
      <c r="D303" s="30" t="n">
        <v>270</v>
      </c>
      <c r="E303" s="31" t="n">
        <v>95</v>
      </c>
      <c r="F303" s="32" t="s">
        <v>1021</v>
      </c>
      <c r="G303" s="33" t="n">
        <v>15</v>
      </c>
      <c r="H303" s="33" t="n">
        <f aca="false">T303+U303</f>
        <v>15</v>
      </c>
      <c r="I303" s="34" t="n">
        <v>0</v>
      </c>
      <c r="J303" s="34" t="n">
        <v>0</v>
      </c>
      <c r="K303" s="32" t="s">
        <v>38</v>
      </c>
      <c r="L303" s="32" t="s">
        <v>650</v>
      </c>
      <c r="M303" s="35"/>
      <c r="N303" s="36"/>
      <c r="O303" s="36" t="b">
        <f aca="false">TRUE()</f>
        <v>1</v>
      </c>
      <c r="P303" s="36"/>
      <c r="Q303" s="32"/>
      <c r="R303" s="36"/>
      <c r="S303" s="36"/>
      <c r="T303" s="37" t="n">
        <v>15</v>
      </c>
      <c r="U303" s="37" t="n">
        <v>0</v>
      </c>
      <c r="V303" s="38" t="s">
        <v>32</v>
      </c>
      <c r="W303" s="36" t="s">
        <v>22</v>
      </c>
      <c r="X303" s="36"/>
      <c r="Y303" s="36" t="b">
        <f aca="false">TRUE()</f>
        <v>1</v>
      </c>
      <c r="Z303" s="39" t="s">
        <v>1022</v>
      </c>
    </row>
    <row r="304" customFormat="false" ht="3.95" hidden="false" customHeight="true" outlineLevel="0" collapsed="false">
      <c r="A304" s="53"/>
      <c r="B304" s="54"/>
      <c r="C304" s="53"/>
      <c r="D304" s="55"/>
      <c r="E304" s="56"/>
      <c r="F304" s="57"/>
      <c r="G304" s="58"/>
      <c r="H304" s="58"/>
      <c r="I304" s="58"/>
      <c r="J304" s="58"/>
      <c r="K304" s="57"/>
      <c r="L304" s="57"/>
      <c r="M304" s="56"/>
      <c r="N304" s="53"/>
      <c r="O304" s="53"/>
      <c r="P304" s="53"/>
      <c r="Q304" s="57"/>
      <c r="R304" s="53"/>
      <c r="S304" s="53"/>
      <c r="T304" s="59"/>
      <c r="U304" s="59"/>
      <c r="V304" s="60"/>
      <c r="W304" s="53"/>
      <c r="X304" s="53"/>
      <c r="Y304" s="53"/>
      <c r="Z304" s="61"/>
    </row>
    <row r="305" customFormat="false" ht="21.75" hidden="false" customHeight="false" outlineLevel="0" collapsed="false">
      <c r="A305" s="27" t="s">
        <v>1023</v>
      </c>
      <c r="B305" s="28" t="s">
        <v>59</v>
      </c>
      <c r="C305" s="29" t="s">
        <v>1024</v>
      </c>
      <c r="D305" s="30" t="n">
        <v>160</v>
      </c>
      <c r="E305" s="31" t="n">
        <v>90</v>
      </c>
      <c r="F305" s="32" t="s">
        <v>1025</v>
      </c>
      <c r="G305" s="33" t="n">
        <v>21</v>
      </c>
      <c r="H305" s="33" t="n">
        <f aca="false">T305+U305</f>
        <v>21</v>
      </c>
      <c r="I305" s="34" t="n">
        <v>0</v>
      </c>
      <c r="J305" s="34" t="n">
        <v>0</v>
      </c>
      <c r="K305" s="32" t="s">
        <v>1026</v>
      </c>
      <c r="L305" s="32" t="s">
        <v>56</v>
      </c>
      <c r="M305" s="35"/>
      <c r="N305" s="36" t="b">
        <f aca="false">TRUE()</f>
        <v>1</v>
      </c>
      <c r="O305" s="36"/>
      <c r="P305" s="36"/>
      <c r="Q305" s="32"/>
      <c r="R305" s="36"/>
      <c r="S305" s="36"/>
      <c r="T305" s="37" t="n">
        <v>0</v>
      </c>
      <c r="U305" s="37" t="n">
        <v>21</v>
      </c>
      <c r="V305" s="38" t="s">
        <v>31</v>
      </c>
      <c r="W305" s="36" t="s">
        <v>71</v>
      </c>
      <c r="X305" s="36" t="b">
        <f aca="false">TRUE()</f>
        <v>1</v>
      </c>
      <c r="Y305" s="36"/>
      <c r="Z305" s="39" t="s">
        <v>1027</v>
      </c>
    </row>
    <row r="306" customFormat="false" ht="21.75" hidden="false" customHeight="false" outlineLevel="0" collapsed="false">
      <c r="A306" s="27" t="s">
        <v>1028</v>
      </c>
      <c r="B306" s="28" t="s">
        <v>47</v>
      </c>
      <c r="C306" s="29" t="s">
        <v>1029</v>
      </c>
      <c r="D306" s="30" t="n">
        <v>2670</v>
      </c>
      <c r="E306" s="31" t="n">
        <v>97</v>
      </c>
      <c r="F306" s="32" t="s">
        <v>1030</v>
      </c>
      <c r="G306" s="33" t="n">
        <v>10.8</v>
      </c>
      <c r="H306" s="33" t="n">
        <f aca="false">T306+U306</f>
        <v>10.8</v>
      </c>
      <c r="I306" s="34" t="n">
        <v>0</v>
      </c>
      <c r="J306" s="34" t="n">
        <v>0</v>
      </c>
      <c r="K306" s="32" t="s">
        <v>38</v>
      </c>
      <c r="L306" s="32" t="s">
        <v>39</v>
      </c>
      <c r="M306" s="35"/>
      <c r="N306" s="36"/>
      <c r="O306" s="36" t="b">
        <f aca="false">TRUE()</f>
        <v>1</v>
      </c>
      <c r="P306" s="36"/>
      <c r="Q306" s="32"/>
      <c r="R306" s="36"/>
      <c r="S306" s="36"/>
      <c r="T306" s="37" t="n">
        <v>10.8</v>
      </c>
      <c r="U306" s="37" t="n">
        <v>0</v>
      </c>
      <c r="V306" s="38" t="s">
        <v>32</v>
      </c>
      <c r="W306" s="36" t="s">
        <v>22</v>
      </c>
      <c r="X306" s="36"/>
      <c r="Y306" s="36" t="b">
        <f aca="false">TRUE()</f>
        <v>1</v>
      </c>
      <c r="Z306" s="39" t="s">
        <v>1031</v>
      </c>
    </row>
    <row r="307" customFormat="false" ht="12.75" hidden="false" customHeight="false" outlineLevel="0" collapsed="false">
      <c r="A307" s="27" t="s">
        <v>1032</v>
      </c>
      <c r="B307" s="28" t="s">
        <v>42</v>
      </c>
      <c r="C307" s="29" t="s">
        <v>1033</v>
      </c>
      <c r="D307" s="30" t="n">
        <v>221</v>
      </c>
      <c r="E307" s="31" t="n">
        <v>89</v>
      </c>
      <c r="F307" s="32" t="s">
        <v>1034</v>
      </c>
      <c r="G307" s="33" t="n">
        <v>18</v>
      </c>
      <c r="H307" s="33" t="n">
        <f aca="false">T307+U307</f>
        <v>0</v>
      </c>
      <c r="I307" s="34" t="n">
        <v>0</v>
      </c>
      <c r="J307" s="33" t="n">
        <v>18</v>
      </c>
      <c r="K307" s="32" t="s">
        <v>1035</v>
      </c>
      <c r="L307" s="32" t="s">
        <v>56</v>
      </c>
      <c r="M307" s="35"/>
      <c r="N307" s="36" t="b">
        <f aca="false">TRUE()</f>
        <v>1</v>
      </c>
      <c r="O307" s="36"/>
      <c r="P307" s="36"/>
      <c r="Q307" s="32"/>
      <c r="R307" s="36"/>
      <c r="S307" s="36"/>
      <c r="T307" s="37" t="n">
        <v>0</v>
      </c>
      <c r="U307" s="37" t="n">
        <v>0</v>
      </c>
      <c r="V307" s="38" t="s">
        <v>31</v>
      </c>
      <c r="W307" s="36" t="s">
        <v>1036</v>
      </c>
      <c r="X307" s="36" t="b">
        <f aca="false">TRUE()</f>
        <v>1</v>
      </c>
      <c r="Y307" s="36"/>
      <c r="Z307" s="39" t="s">
        <v>1037</v>
      </c>
    </row>
    <row r="308" customFormat="false" ht="21.75" hidden="false" customHeight="false" outlineLevel="0" collapsed="false">
      <c r="A308" s="27" t="s">
        <v>1038</v>
      </c>
      <c r="B308" s="28" t="s">
        <v>35</v>
      </c>
      <c r="C308" s="29" t="s">
        <v>1039</v>
      </c>
      <c r="D308" s="30" t="n">
        <v>53</v>
      </c>
      <c r="E308" s="31" t="n">
        <v>11</v>
      </c>
      <c r="F308" s="32" t="s">
        <v>1040</v>
      </c>
      <c r="G308" s="33" t="n">
        <v>28.57</v>
      </c>
      <c r="H308" s="33" t="n">
        <f aca="false">T308+U308</f>
        <v>28.57</v>
      </c>
      <c r="I308" s="34" t="n">
        <v>0</v>
      </c>
      <c r="J308" s="34" t="n">
        <v>0</v>
      </c>
      <c r="K308" s="32" t="s">
        <v>38</v>
      </c>
      <c r="L308" s="32" t="s">
        <v>1041</v>
      </c>
      <c r="M308" s="35"/>
      <c r="N308" s="36" t="b">
        <f aca="false">TRUE()</f>
        <v>1</v>
      </c>
      <c r="O308" s="36"/>
      <c r="P308" s="36"/>
      <c r="Q308" s="32" t="s">
        <v>1042</v>
      </c>
      <c r="R308" s="36" t="b">
        <f aca="false">TRUE()</f>
        <v>1</v>
      </c>
      <c r="S308" s="36"/>
      <c r="T308" s="37" t="n">
        <v>28.57</v>
      </c>
      <c r="U308" s="37" t="n">
        <v>0</v>
      </c>
      <c r="V308" s="38" t="s">
        <v>32</v>
      </c>
      <c r="W308" s="36" t="s">
        <v>325</v>
      </c>
      <c r="X308" s="36"/>
      <c r="Y308" s="36" t="b">
        <f aca="false">TRUE()</f>
        <v>1</v>
      </c>
      <c r="Z308" s="39" t="s">
        <v>1043</v>
      </c>
    </row>
    <row r="309" customFormat="false" ht="21.75" hidden="false" customHeight="false" outlineLevel="0" collapsed="false">
      <c r="A309" s="27" t="s">
        <v>1044</v>
      </c>
      <c r="B309" s="28" t="s">
        <v>35</v>
      </c>
      <c r="C309" s="29" t="s">
        <v>1045</v>
      </c>
      <c r="D309" s="30" t="n">
        <v>35</v>
      </c>
      <c r="E309" s="31" t="n">
        <v>5</v>
      </c>
      <c r="F309" s="32" t="s">
        <v>1046</v>
      </c>
      <c r="G309" s="33" t="n">
        <v>14</v>
      </c>
      <c r="H309" s="33" t="n">
        <f aca="false">T309+U309</f>
        <v>0</v>
      </c>
      <c r="I309" s="34" t="n">
        <v>0</v>
      </c>
      <c r="J309" s="33" t="n">
        <v>14</v>
      </c>
      <c r="K309" s="32" t="s">
        <v>1035</v>
      </c>
      <c r="L309" s="32" t="s">
        <v>56</v>
      </c>
      <c r="M309" s="35"/>
      <c r="N309" s="36" t="b">
        <f aca="false">TRUE()</f>
        <v>1</v>
      </c>
      <c r="O309" s="36"/>
      <c r="P309" s="36"/>
      <c r="Q309" s="32"/>
      <c r="R309" s="36"/>
      <c r="S309" s="36"/>
      <c r="T309" s="37" t="n">
        <v>0</v>
      </c>
      <c r="U309" s="37" t="n">
        <v>0</v>
      </c>
      <c r="V309" s="38" t="s">
        <v>32</v>
      </c>
      <c r="W309" s="36" t="s">
        <v>1047</v>
      </c>
      <c r="X309" s="36"/>
      <c r="Y309" s="36" t="b">
        <f aca="false">TRUE()</f>
        <v>1</v>
      </c>
      <c r="Z309" s="39" t="s">
        <v>1048</v>
      </c>
    </row>
    <row r="310" customFormat="false" ht="21.75" hidden="false" customHeight="false" outlineLevel="0" collapsed="false">
      <c r="A310" s="27" t="s">
        <v>1049</v>
      </c>
      <c r="B310" s="28" t="s">
        <v>786</v>
      </c>
      <c r="C310" s="29" t="s">
        <v>1050</v>
      </c>
      <c r="D310" s="30" t="n">
        <v>64</v>
      </c>
      <c r="E310" s="31" t="n">
        <v>10</v>
      </c>
      <c r="F310" s="32" t="s">
        <v>1051</v>
      </c>
      <c r="G310" s="33" t="n">
        <v>18</v>
      </c>
      <c r="H310" s="33" t="n">
        <f aca="false">T310+U310</f>
        <v>18</v>
      </c>
      <c r="I310" s="34" t="n">
        <v>0</v>
      </c>
      <c r="J310" s="34" t="n">
        <v>0</v>
      </c>
      <c r="K310" s="32" t="s">
        <v>1052</v>
      </c>
      <c r="L310" s="32" t="s">
        <v>39</v>
      </c>
      <c r="M310" s="35"/>
      <c r="N310" s="36" t="b">
        <f aca="false">TRUE()</f>
        <v>1</v>
      </c>
      <c r="O310" s="36"/>
      <c r="P310" s="36"/>
      <c r="Q310" s="32"/>
      <c r="R310" s="36"/>
      <c r="S310" s="36"/>
      <c r="T310" s="37" t="n">
        <v>0</v>
      </c>
      <c r="U310" s="37" t="n">
        <v>18</v>
      </c>
      <c r="V310" s="38" t="s">
        <v>32</v>
      </c>
      <c r="W310" s="36" t="s">
        <v>71</v>
      </c>
      <c r="X310" s="36"/>
      <c r="Y310" s="36" t="b">
        <f aca="false">TRUE()</f>
        <v>1</v>
      </c>
      <c r="Z310" s="39" t="s">
        <v>1053</v>
      </c>
    </row>
    <row r="311" customFormat="false" ht="3.95" hidden="false" customHeight="true" outlineLevel="0" collapsed="false">
      <c r="A311" s="53"/>
      <c r="B311" s="54"/>
      <c r="C311" s="53"/>
      <c r="D311" s="55"/>
      <c r="E311" s="56"/>
      <c r="F311" s="57"/>
      <c r="G311" s="58"/>
      <c r="H311" s="58"/>
      <c r="I311" s="58"/>
      <c r="J311" s="58"/>
      <c r="K311" s="57"/>
      <c r="L311" s="57"/>
      <c r="M311" s="56"/>
      <c r="N311" s="53"/>
      <c r="O311" s="53"/>
      <c r="P311" s="53"/>
      <c r="Q311" s="57"/>
      <c r="R311" s="53"/>
      <c r="S311" s="53"/>
      <c r="T311" s="59"/>
      <c r="U311" s="59"/>
      <c r="V311" s="60"/>
      <c r="W311" s="53"/>
      <c r="X311" s="53"/>
      <c r="Y311" s="53"/>
      <c r="Z311" s="61"/>
    </row>
    <row r="312" customFormat="false" ht="21.75" hidden="false" customHeight="false" outlineLevel="0" collapsed="false">
      <c r="A312" s="27" t="s">
        <v>1054</v>
      </c>
      <c r="B312" s="28" t="s">
        <v>59</v>
      </c>
      <c r="C312" s="29" t="s">
        <v>217</v>
      </c>
      <c r="D312" s="30" t="n">
        <v>182</v>
      </c>
      <c r="E312" s="31" t="n">
        <v>79</v>
      </c>
      <c r="F312" s="32" t="s">
        <v>1055</v>
      </c>
      <c r="G312" s="33" t="n">
        <v>20</v>
      </c>
      <c r="H312" s="33" t="n">
        <f aca="false">T312+U312</f>
        <v>20</v>
      </c>
      <c r="I312" s="34" t="n">
        <v>0</v>
      </c>
      <c r="J312" s="34" t="n">
        <v>0</v>
      </c>
      <c r="K312" s="32" t="s">
        <v>38</v>
      </c>
      <c r="L312" s="32" t="s">
        <v>39</v>
      </c>
      <c r="M312" s="35"/>
      <c r="N312" s="36" t="b">
        <f aca="false">TRUE()</f>
        <v>1</v>
      </c>
      <c r="O312" s="36"/>
      <c r="P312" s="36"/>
      <c r="Q312" s="32"/>
      <c r="R312" s="36"/>
      <c r="S312" s="36"/>
      <c r="T312" s="37" t="n">
        <v>20</v>
      </c>
      <c r="U312" s="37" t="n">
        <v>0</v>
      </c>
      <c r="V312" s="38" t="s">
        <v>32</v>
      </c>
      <c r="W312" s="36" t="s">
        <v>62</v>
      </c>
      <c r="X312" s="36"/>
      <c r="Y312" s="36" t="b">
        <f aca="false">TRUE()</f>
        <v>1</v>
      </c>
      <c r="Z312" s="39" t="s">
        <v>1056</v>
      </c>
    </row>
    <row r="313" customFormat="false" ht="21.75" hidden="false" customHeight="false" outlineLevel="0" collapsed="false">
      <c r="A313" s="27" t="s">
        <v>1054</v>
      </c>
      <c r="B313" s="28" t="s">
        <v>393</v>
      </c>
      <c r="C313" s="29" t="s">
        <v>1057</v>
      </c>
      <c r="D313" s="30" t="n">
        <v>50</v>
      </c>
      <c r="E313" s="31" t="n">
        <v>20</v>
      </c>
      <c r="F313" s="32" t="s">
        <v>101</v>
      </c>
      <c r="G313" s="33" t="n">
        <v>10</v>
      </c>
      <c r="H313" s="33" t="n">
        <f aca="false">T313+U313</f>
        <v>10</v>
      </c>
      <c r="I313" s="34" t="n">
        <v>0</v>
      </c>
      <c r="J313" s="34" t="n">
        <v>0</v>
      </c>
      <c r="K313" s="32" t="s">
        <v>113</v>
      </c>
      <c r="L313" s="32" t="s">
        <v>39</v>
      </c>
      <c r="M313" s="35"/>
      <c r="N313" s="36" t="b">
        <f aca="false">TRUE()</f>
        <v>1</v>
      </c>
      <c r="O313" s="36"/>
      <c r="P313" s="36"/>
      <c r="Q313" s="32"/>
      <c r="R313" s="36"/>
      <c r="S313" s="36"/>
      <c r="T313" s="37" t="n">
        <v>10</v>
      </c>
      <c r="U313" s="37" t="n">
        <v>0</v>
      </c>
      <c r="V313" s="38" t="s">
        <v>32</v>
      </c>
      <c r="W313" s="36" t="s">
        <v>62</v>
      </c>
      <c r="X313" s="36"/>
      <c r="Y313" s="36" t="b">
        <f aca="false">TRUE()</f>
        <v>1</v>
      </c>
      <c r="Z313" s="39" t="s">
        <v>1058</v>
      </c>
    </row>
    <row r="314" customFormat="false" ht="21.75" hidden="false" customHeight="false" outlineLevel="0" collapsed="false">
      <c r="A314" s="27" t="s">
        <v>1059</v>
      </c>
      <c r="B314" s="28" t="s">
        <v>35</v>
      </c>
      <c r="C314" s="29" t="s">
        <v>1060</v>
      </c>
      <c r="D314" s="30" t="n">
        <v>1025</v>
      </c>
      <c r="E314" s="31" t="n">
        <v>15</v>
      </c>
      <c r="F314" s="32" t="s">
        <v>1061</v>
      </c>
      <c r="G314" s="33" t="n">
        <v>19</v>
      </c>
      <c r="H314" s="33" t="n">
        <f aca="false">T314+U314</f>
        <v>19</v>
      </c>
      <c r="I314" s="34" t="n">
        <v>0</v>
      </c>
      <c r="J314" s="34" t="n">
        <v>0</v>
      </c>
      <c r="K314" s="32" t="s">
        <v>1062</v>
      </c>
      <c r="L314" s="32" t="s">
        <v>39</v>
      </c>
      <c r="M314" s="35"/>
      <c r="N314" s="36" t="b">
        <f aca="false">TRUE()</f>
        <v>1</v>
      </c>
      <c r="O314" s="36"/>
      <c r="P314" s="36"/>
      <c r="Q314" s="32"/>
      <c r="R314" s="36"/>
      <c r="S314" s="36"/>
      <c r="T314" s="37" t="n">
        <v>0</v>
      </c>
      <c r="U314" s="37" t="n">
        <v>19</v>
      </c>
      <c r="V314" s="38" t="s">
        <v>32</v>
      </c>
      <c r="W314" s="36" t="s">
        <v>71</v>
      </c>
      <c r="X314" s="36"/>
      <c r="Y314" s="36" t="b">
        <f aca="false">TRUE()</f>
        <v>1</v>
      </c>
      <c r="Z314" s="39" t="s">
        <v>1063</v>
      </c>
    </row>
    <row r="315" customFormat="false" ht="12.75" hidden="false" customHeight="false" outlineLevel="0" collapsed="false">
      <c r="A315" s="27" t="s">
        <v>1064</v>
      </c>
      <c r="B315" s="28" t="s">
        <v>42</v>
      </c>
      <c r="C315" s="29" t="s">
        <v>1065</v>
      </c>
      <c r="D315" s="30" t="n">
        <v>1456</v>
      </c>
      <c r="E315" s="31" t="n">
        <v>125</v>
      </c>
      <c r="F315" s="32" t="s">
        <v>1066</v>
      </c>
      <c r="G315" s="33" t="n">
        <v>48</v>
      </c>
      <c r="H315" s="33" t="n">
        <f aca="false">T315+U315</f>
        <v>0</v>
      </c>
      <c r="I315" s="34" t="n">
        <v>0</v>
      </c>
      <c r="J315" s="33" t="n">
        <v>48</v>
      </c>
      <c r="K315" s="32" t="s">
        <v>1035</v>
      </c>
      <c r="L315" s="32" t="s">
        <v>39</v>
      </c>
      <c r="M315" s="35"/>
      <c r="N315" s="36" t="b">
        <f aca="false">TRUE()</f>
        <v>1</v>
      </c>
      <c r="O315" s="36"/>
      <c r="P315" s="36"/>
      <c r="Q315" s="32"/>
      <c r="R315" s="36"/>
      <c r="S315" s="36"/>
      <c r="T315" s="37" t="n">
        <v>0</v>
      </c>
      <c r="U315" s="37" t="n">
        <v>0</v>
      </c>
      <c r="V315" s="38" t="s">
        <v>31</v>
      </c>
      <c r="W315" s="36" t="s">
        <v>71</v>
      </c>
      <c r="X315" s="36" t="b">
        <f aca="false">TRUE()</f>
        <v>1</v>
      </c>
      <c r="Y315" s="36"/>
      <c r="Z315" s="39" t="s">
        <v>1067</v>
      </c>
    </row>
    <row r="316" customFormat="false" ht="21.75" hidden="false" customHeight="false" outlineLevel="0" collapsed="false">
      <c r="A316" s="27" t="s">
        <v>1068</v>
      </c>
      <c r="B316" s="28" t="s">
        <v>393</v>
      </c>
      <c r="C316" s="29" t="s">
        <v>1069</v>
      </c>
      <c r="D316" s="30" t="n">
        <v>280</v>
      </c>
      <c r="E316" s="31" t="n">
        <v>110</v>
      </c>
      <c r="F316" s="32" t="s">
        <v>101</v>
      </c>
      <c r="G316" s="33" t="n">
        <v>19</v>
      </c>
      <c r="H316" s="33" t="n">
        <f aca="false">T316+U316</f>
        <v>19</v>
      </c>
      <c r="I316" s="34" t="n">
        <v>0</v>
      </c>
      <c r="J316" s="34" t="n">
        <v>0</v>
      </c>
      <c r="K316" s="32" t="s">
        <v>113</v>
      </c>
      <c r="L316" s="32" t="s">
        <v>56</v>
      </c>
      <c r="M316" s="35"/>
      <c r="N316" s="36" t="b">
        <f aca="false">TRUE()</f>
        <v>1</v>
      </c>
      <c r="O316" s="36"/>
      <c r="P316" s="36"/>
      <c r="Q316" s="32"/>
      <c r="R316" s="36"/>
      <c r="S316" s="36"/>
      <c r="T316" s="37" t="n">
        <v>19</v>
      </c>
      <c r="U316" s="37" t="n">
        <v>0</v>
      </c>
      <c r="V316" s="38" t="s">
        <v>32</v>
      </c>
      <c r="W316" s="36" t="s">
        <v>62</v>
      </c>
      <c r="X316" s="36"/>
      <c r="Y316" s="36" t="b">
        <f aca="false">TRUE()</f>
        <v>1</v>
      </c>
      <c r="Z316" s="39" t="s">
        <v>1070</v>
      </c>
    </row>
    <row r="317" customFormat="false" ht="21.75" hidden="false" customHeight="false" outlineLevel="0" collapsed="false">
      <c r="A317" s="27" t="s">
        <v>1071</v>
      </c>
      <c r="B317" s="75" t="s">
        <v>592</v>
      </c>
      <c r="C317" s="29" t="s">
        <v>1072</v>
      </c>
      <c r="D317" s="30" t="n">
        <v>700</v>
      </c>
      <c r="E317" s="31" t="n">
        <v>9</v>
      </c>
      <c r="F317" s="32" t="s">
        <v>1073</v>
      </c>
      <c r="G317" s="33" t="n">
        <v>10</v>
      </c>
      <c r="H317" s="33" t="n">
        <f aca="false">T317+U317</f>
        <v>10</v>
      </c>
      <c r="I317" s="34" t="n">
        <v>0</v>
      </c>
      <c r="J317" s="34" t="n">
        <v>0</v>
      </c>
      <c r="K317" s="32" t="s">
        <v>38</v>
      </c>
      <c r="L317" s="32" t="s">
        <v>66</v>
      </c>
      <c r="M317" s="35"/>
      <c r="N317" s="36"/>
      <c r="O317" s="36" t="b">
        <f aca="false">TRUE()</f>
        <v>1</v>
      </c>
      <c r="P317" s="36"/>
      <c r="Q317" s="32"/>
      <c r="R317" s="36"/>
      <c r="S317" s="36"/>
      <c r="T317" s="37" t="n">
        <v>10</v>
      </c>
      <c r="U317" s="37" t="n">
        <v>0</v>
      </c>
      <c r="V317" s="38" t="s">
        <v>32</v>
      </c>
      <c r="W317" s="36" t="s">
        <v>22</v>
      </c>
      <c r="X317" s="36"/>
      <c r="Y317" s="36" t="b">
        <f aca="false">TRUE()</f>
        <v>1</v>
      </c>
      <c r="Z317" s="39" t="s">
        <v>1074</v>
      </c>
    </row>
    <row r="318" customFormat="false" ht="21.75" hidden="false" customHeight="false" outlineLevel="0" collapsed="false">
      <c r="A318" s="27" t="s">
        <v>1075</v>
      </c>
      <c r="B318" s="28" t="s">
        <v>47</v>
      </c>
      <c r="C318" s="29" t="s">
        <v>468</v>
      </c>
      <c r="D318" s="30" t="n">
        <v>62</v>
      </c>
      <c r="E318" s="31" t="n">
        <v>66</v>
      </c>
      <c r="F318" s="32" t="s">
        <v>254</v>
      </c>
      <c r="G318" s="33" t="n">
        <v>14.29</v>
      </c>
      <c r="H318" s="33" t="n">
        <f aca="false">T318+U318</f>
        <v>14.29</v>
      </c>
      <c r="I318" s="34" t="n">
        <v>0</v>
      </c>
      <c r="J318" s="34" t="n">
        <v>0</v>
      </c>
      <c r="K318" s="32" t="s">
        <v>38</v>
      </c>
      <c r="L318" s="32" t="s">
        <v>39</v>
      </c>
      <c r="M318" s="35"/>
      <c r="N318" s="36" t="b">
        <f aca="false">TRUE()</f>
        <v>1</v>
      </c>
      <c r="O318" s="36"/>
      <c r="P318" s="36"/>
      <c r="Q318" s="32"/>
      <c r="R318" s="36"/>
      <c r="S318" s="36"/>
      <c r="T318" s="37" t="n">
        <v>14.29</v>
      </c>
      <c r="U318" s="37" t="n">
        <v>0</v>
      </c>
      <c r="V318" s="38" t="s">
        <v>32</v>
      </c>
      <c r="W318" s="36" t="s">
        <v>62</v>
      </c>
      <c r="X318" s="36"/>
      <c r="Y318" s="36" t="b">
        <f aca="false">TRUE()</f>
        <v>1</v>
      </c>
      <c r="Z318" s="39" t="s">
        <v>1076</v>
      </c>
    </row>
    <row r="319" customFormat="false" ht="21.75" hidden="false" customHeight="false" outlineLevel="0" collapsed="false">
      <c r="A319" s="27" t="s">
        <v>1077</v>
      </c>
      <c r="B319" s="28" t="s">
        <v>47</v>
      </c>
      <c r="C319" s="29" t="s">
        <v>1029</v>
      </c>
      <c r="D319" s="30" t="n">
        <v>2670</v>
      </c>
      <c r="E319" s="31" t="n">
        <v>93</v>
      </c>
      <c r="F319" s="32" t="s">
        <v>1078</v>
      </c>
      <c r="G319" s="33" t="n">
        <v>16.67</v>
      </c>
      <c r="H319" s="33" t="n">
        <f aca="false">T319+U319</f>
        <v>0</v>
      </c>
      <c r="I319" s="34" t="n">
        <v>0</v>
      </c>
      <c r="J319" s="33" t="n">
        <v>16.67</v>
      </c>
      <c r="K319" s="32" t="s">
        <v>1035</v>
      </c>
      <c r="L319" s="32" t="s">
        <v>39</v>
      </c>
      <c r="M319" s="35"/>
      <c r="N319" s="36"/>
      <c r="O319" s="36" t="b">
        <f aca="false">TRUE()</f>
        <v>1</v>
      </c>
      <c r="P319" s="36"/>
      <c r="Q319" s="32"/>
      <c r="R319" s="36"/>
      <c r="S319" s="36"/>
      <c r="T319" s="37" t="n">
        <v>0</v>
      </c>
      <c r="U319" s="37" t="n">
        <v>0</v>
      </c>
      <c r="V319" s="38" t="s">
        <v>32</v>
      </c>
      <c r="W319" s="36" t="s">
        <v>22</v>
      </c>
      <c r="X319" s="36"/>
      <c r="Y319" s="36" t="b">
        <f aca="false">TRUE()</f>
        <v>1</v>
      </c>
      <c r="Z319" s="39" t="s">
        <v>1079</v>
      </c>
    </row>
    <row r="320" customFormat="false" ht="3.95" hidden="false" customHeight="true" outlineLevel="0" collapsed="false">
      <c r="A320" s="53"/>
      <c r="B320" s="54"/>
      <c r="C320" s="53"/>
      <c r="D320" s="55"/>
      <c r="E320" s="56"/>
      <c r="F320" s="57"/>
      <c r="G320" s="58"/>
      <c r="H320" s="58"/>
      <c r="I320" s="58"/>
      <c r="J320" s="58"/>
      <c r="K320" s="57"/>
      <c r="L320" s="57"/>
      <c r="M320" s="56"/>
      <c r="N320" s="53"/>
      <c r="O320" s="53"/>
      <c r="P320" s="53"/>
      <c r="Q320" s="57"/>
      <c r="R320" s="53"/>
      <c r="S320" s="53"/>
      <c r="T320" s="59"/>
      <c r="U320" s="59"/>
      <c r="V320" s="60"/>
      <c r="W320" s="53"/>
      <c r="X320" s="53"/>
      <c r="Y320" s="53"/>
      <c r="Z320" s="61"/>
    </row>
    <row r="321" customFormat="false" ht="32.25" hidden="false" customHeight="false" outlineLevel="0" collapsed="false">
      <c r="A321" s="27" t="s">
        <v>1080</v>
      </c>
      <c r="B321" s="28" t="s">
        <v>35</v>
      </c>
      <c r="C321" s="29" t="s">
        <v>1081</v>
      </c>
      <c r="D321" s="30" t="n">
        <v>4325</v>
      </c>
      <c r="E321" s="31" t="n">
        <v>34</v>
      </c>
      <c r="F321" s="32" t="s">
        <v>1082</v>
      </c>
      <c r="G321" s="33" t="n">
        <v>48</v>
      </c>
      <c r="H321" s="33" t="n">
        <f aca="false">T321+U321</f>
        <v>0</v>
      </c>
      <c r="I321" s="33" t="n">
        <v>48</v>
      </c>
      <c r="J321" s="34" t="n">
        <v>0</v>
      </c>
      <c r="K321" s="32" t="s">
        <v>1083</v>
      </c>
      <c r="L321" s="32" t="s">
        <v>56</v>
      </c>
      <c r="M321" s="35"/>
      <c r="N321" s="36" t="b">
        <f aca="false">TRUE()</f>
        <v>1</v>
      </c>
      <c r="O321" s="36"/>
      <c r="P321" s="36"/>
      <c r="Q321" s="32"/>
      <c r="R321" s="36"/>
      <c r="S321" s="36"/>
      <c r="T321" s="37" t="n">
        <v>0</v>
      </c>
      <c r="U321" s="37" t="n">
        <v>0</v>
      </c>
      <c r="V321" s="38" t="s">
        <v>31</v>
      </c>
      <c r="W321" s="36" t="s">
        <v>71</v>
      </c>
      <c r="X321" s="36" t="b">
        <f aca="false">TRUE()</f>
        <v>1</v>
      </c>
      <c r="Y321" s="36"/>
      <c r="Z321" s="39" t="s">
        <v>1084</v>
      </c>
    </row>
    <row r="322" customFormat="false" ht="21.75" hidden="false" customHeight="false" outlineLevel="0" collapsed="false">
      <c r="A322" s="27" t="s">
        <v>1085</v>
      </c>
      <c r="B322" s="28" t="s">
        <v>47</v>
      </c>
      <c r="C322" s="29" t="s">
        <v>1086</v>
      </c>
      <c r="D322" s="30" t="n">
        <v>180</v>
      </c>
      <c r="E322" s="31" t="n">
        <v>43</v>
      </c>
      <c r="F322" s="32" t="s">
        <v>101</v>
      </c>
      <c r="G322" s="33" t="n">
        <v>25</v>
      </c>
      <c r="H322" s="33" t="n">
        <f aca="false">T322+U322</f>
        <v>0</v>
      </c>
      <c r="I322" s="34" t="n">
        <v>0</v>
      </c>
      <c r="J322" s="33" t="n">
        <v>25</v>
      </c>
      <c r="K322" s="32" t="s">
        <v>1035</v>
      </c>
      <c r="L322" s="32" t="s">
        <v>1087</v>
      </c>
      <c r="M322" s="35"/>
      <c r="N322" s="36" t="b">
        <f aca="false">TRUE()</f>
        <v>1</v>
      </c>
      <c r="O322" s="36"/>
      <c r="P322" s="36"/>
      <c r="Q322" s="32"/>
      <c r="R322" s="36"/>
      <c r="S322" s="36"/>
      <c r="T322" s="37" t="n">
        <v>0</v>
      </c>
      <c r="U322" s="37" t="n">
        <v>0</v>
      </c>
      <c r="V322" s="38" t="s">
        <v>32</v>
      </c>
      <c r="W322" s="36"/>
      <c r="X322" s="36"/>
      <c r="Y322" s="36" t="b">
        <f aca="false">TRUE()</f>
        <v>1</v>
      </c>
      <c r="Z322" s="39" t="s">
        <v>1088</v>
      </c>
    </row>
    <row r="323" customFormat="false" ht="21.75" hidden="false" customHeight="false" outlineLevel="0" collapsed="false">
      <c r="A323" s="27" t="s">
        <v>1089</v>
      </c>
      <c r="B323" s="28" t="s">
        <v>42</v>
      </c>
      <c r="C323" s="29" t="s">
        <v>930</v>
      </c>
      <c r="D323" s="30" t="n">
        <v>98</v>
      </c>
      <c r="E323" s="31" t="n">
        <v>48</v>
      </c>
      <c r="F323" s="32" t="s">
        <v>254</v>
      </c>
      <c r="G323" s="33" t="n">
        <v>11</v>
      </c>
      <c r="H323" s="33" t="n">
        <f aca="false">T323+U323</f>
        <v>11</v>
      </c>
      <c r="I323" s="34" t="n">
        <v>0</v>
      </c>
      <c r="J323" s="34" t="n">
        <v>0</v>
      </c>
      <c r="K323" s="32" t="s">
        <v>38</v>
      </c>
      <c r="L323" s="32" t="s">
        <v>39</v>
      </c>
      <c r="M323" s="35"/>
      <c r="N323" s="36" t="b">
        <f aca="false">TRUE()</f>
        <v>1</v>
      </c>
      <c r="O323" s="36"/>
      <c r="P323" s="36"/>
      <c r="Q323" s="32"/>
      <c r="R323" s="36"/>
      <c r="S323" s="36"/>
      <c r="T323" s="37" t="n">
        <v>11</v>
      </c>
      <c r="U323" s="37" t="n">
        <v>0</v>
      </c>
      <c r="V323" s="38" t="s">
        <v>32</v>
      </c>
      <c r="W323" s="36" t="s">
        <v>62</v>
      </c>
      <c r="X323" s="36"/>
      <c r="Y323" s="36" t="b">
        <f aca="false">TRUE()</f>
        <v>1</v>
      </c>
      <c r="Z323" s="39" t="s">
        <v>1090</v>
      </c>
    </row>
    <row r="324" customFormat="false" ht="21.75" hidden="false" customHeight="false" outlineLevel="0" collapsed="false">
      <c r="A324" s="27" t="s">
        <v>1091</v>
      </c>
      <c r="B324" s="28" t="s">
        <v>47</v>
      </c>
      <c r="C324" s="29" t="s">
        <v>1029</v>
      </c>
      <c r="D324" s="30" t="n">
        <v>2670</v>
      </c>
      <c r="E324" s="31" t="n">
        <v>95</v>
      </c>
      <c r="F324" s="32" t="s">
        <v>1092</v>
      </c>
      <c r="G324" s="33" t="n">
        <v>18</v>
      </c>
      <c r="H324" s="33" t="n">
        <f aca="false">T324+U324</f>
        <v>0</v>
      </c>
      <c r="I324" s="34" t="n">
        <v>0</v>
      </c>
      <c r="J324" s="33" t="n">
        <v>18</v>
      </c>
      <c r="K324" s="32" t="s">
        <v>1035</v>
      </c>
      <c r="L324" s="32" t="s">
        <v>39</v>
      </c>
      <c r="M324" s="35"/>
      <c r="N324" s="36" t="b">
        <f aca="false">TRUE()</f>
        <v>1</v>
      </c>
      <c r="O324" s="36"/>
      <c r="P324" s="36"/>
      <c r="Q324" s="32"/>
      <c r="R324" s="36"/>
      <c r="S324" s="36"/>
      <c r="T324" s="37" t="n">
        <v>0</v>
      </c>
      <c r="U324" s="37" t="n">
        <v>0</v>
      </c>
      <c r="V324" s="38" t="s">
        <v>32</v>
      </c>
      <c r="W324" s="36"/>
      <c r="X324" s="36"/>
      <c r="Y324" s="36" t="b">
        <f aca="false">TRUE()</f>
        <v>1</v>
      </c>
      <c r="Z324" s="39" t="s">
        <v>1093</v>
      </c>
    </row>
    <row r="325" customFormat="false" ht="32.25" hidden="false" customHeight="false" outlineLevel="0" collapsed="false">
      <c r="A325" s="27" t="s">
        <v>1094</v>
      </c>
      <c r="B325" s="28" t="s">
        <v>35</v>
      </c>
      <c r="C325" s="29" t="s">
        <v>1095</v>
      </c>
      <c r="D325" s="30" t="n">
        <v>619</v>
      </c>
      <c r="E325" s="31" t="n">
        <v>23</v>
      </c>
      <c r="F325" s="32" t="s">
        <v>1096</v>
      </c>
      <c r="G325" s="33" t="n">
        <v>45</v>
      </c>
      <c r="H325" s="33" t="n">
        <f aca="false">T325+U325</f>
        <v>0</v>
      </c>
      <c r="I325" s="33" t="n">
        <v>45</v>
      </c>
      <c r="J325" s="34" t="n">
        <v>0</v>
      </c>
      <c r="K325" s="32" t="s">
        <v>1097</v>
      </c>
      <c r="L325" s="32" t="s">
        <v>56</v>
      </c>
      <c r="M325" s="35"/>
      <c r="N325" s="36" t="b">
        <f aca="false">TRUE()</f>
        <v>1</v>
      </c>
      <c r="O325" s="36"/>
      <c r="P325" s="36"/>
      <c r="Q325" s="32"/>
      <c r="R325" s="36"/>
      <c r="S325" s="36"/>
      <c r="T325" s="37" t="n">
        <v>0</v>
      </c>
      <c r="U325" s="37" t="n">
        <v>0</v>
      </c>
      <c r="V325" s="38" t="s">
        <v>32</v>
      </c>
      <c r="W325" s="36" t="s">
        <v>71</v>
      </c>
      <c r="X325" s="36"/>
      <c r="Y325" s="36" t="b">
        <f aca="false">TRUE()</f>
        <v>1</v>
      </c>
      <c r="Z325" s="39" t="s">
        <v>1098</v>
      </c>
    </row>
    <row r="326" customFormat="false" ht="21.75" hidden="false" customHeight="false" outlineLevel="0" collapsed="false">
      <c r="A326" s="27" t="s">
        <v>1099</v>
      </c>
      <c r="B326" s="28" t="s">
        <v>35</v>
      </c>
      <c r="C326" s="29" t="s">
        <v>1100</v>
      </c>
      <c r="D326" s="30" t="n">
        <v>1956</v>
      </c>
      <c r="E326" s="31" t="n">
        <v>90</v>
      </c>
      <c r="F326" s="32" t="s">
        <v>1101</v>
      </c>
      <c r="G326" s="33" t="n">
        <v>16</v>
      </c>
      <c r="H326" s="33" t="n">
        <f aca="false">T326+U326</f>
        <v>16</v>
      </c>
      <c r="I326" s="34" t="n">
        <v>0</v>
      </c>
      <c r="J326" s="34" t="n">
        <v>0</v>
      </c>
      <c r="K326" s="32" t="s">
        <v>38</v>
      </c>
      <c r="L326" s="32" t="s">
        <v>39</v>
      </c>
      <c r="M326" s="35"/>
      <c r="N326" s="36" t="b">
        <f aca="false">TRUE()</f>
        <v>1</v>
      </c>
      <c r="O326" s="36"/>
      <c r="P326" s="36"/>
      <c r="Q326" s="32"/>
      <c r="R326" s="36"/>
      <c r="S326" s="36"/>
      <c r="T326" s="37" t="n">
        <v>16</v>
      </c>
      <c r="U326" s="37" t="n">
        <v>0</v>
      </c>
      <c r="V326" s="38" t="s">
        <v>32</v>
      </c>
      <c r="W326" s="36" t="s">
        <v>62</v>
      </c>
      <c r="X326" s="36"/>
      <c r="Y326" s="36" t="b">
        <f aca="false">TRUE()</f>
        <v>1</v>
      </c>
      <c r="Z326" s="39" t="s">
        <v>1102</v>
      </c>
    </row>
    <row r="327" customFormat="false" ht="21.75" hidden="false" customHeight="false" outlineLevel="0" collapsed="false">
      <c r="A327" s="27" t="s">
        <v>1103</v>
      </c>
      <c r="B327" s="28" t="s">
        <v>393</v>
      </c>
      <c r="C327" s="29" t="s">
        <v>1104</v>
      </c>
      <c r="D327" s="77" t="n">
        <v>120</v>
      </c>
      <c r="E327" s="76" t="n">
        <v>20</v>
      </c>
      <c r="F327" s="32" t="s">
        <v>1105</v>
      </c>
      <c r="G327" s="33" t="n">
        <v>35</v>
      </c>
      <c r="H327" s="33" t="n">
        <f aca="false">T327+U327</f>
        <v>0</v>
      </c>
      <c r="I327" s="34" t="n">
        <v>0</v>
      </c>
      <c r="J327" s="33" t="n">
        <v>35</v>
      </c>
      <c r="K327" s="32" t="s">
        <v>1035</v>
      </c>
      <c r="L327" s="32" t="s">
        <v>56</v>
      </c>
      <c r="M327" s="35"/>
      <c r="N327" s="36" t="b">
        <f aca="false">TRUE()</f>
        <v>1</v>
      </c>
      <c r="O327" s="36"/>
      <c r="P327" s="36"/>
      <c r="Q327" s="32"/>
      <c r="R327" s="36"/>
      <c r="S327" s="36"/>
      <c r="T327" s="37" t="n">
        <v>0</v>
      </c>
      <c r="U327" s="37" t="n">
        <v>0</v>
      </c>
      <c r="V327" s="38" t="s">
        <v>32</v>
      </c>
      <c r="W327" s="36"/>
      <c r="X327" s="36"/>
      <c r="Y327" s="36"/>
      <c r="Z327" s="39" t="s">
        <v>1106</v>
      </c>
    </row>
    <row r="328" customFormat="false" ht="3.95" hidden="false" customHeight="true" outlineLevel="0" collapsed="false">
      <c r="A328" s="53"/>
      <c r="B328" s="54"/>
      <c r="C328" s="53"/>
      <c r="D328" s="55"/>
      <c r="E328" s="56"/>
      <c r="F328" s="57"/>
      <c r="G328" s="58"/>
      <c r="H328" s="58"/>
      <c r="I328" s="58"/>
      <c r="J328" s="58"/>
      <c r="K328" s="57"/>
      <c r="L328" s="57"/>
      <c r="M328" s="56"/>
      <c r="N328" s="53"/>
      <c r="O328" s="53"/>
      <c r="P328" s="53"/>
      <c r="Q328" s="57"/>
      <c r="R328" s="53"/>
      <c r="S328" s="53"/>
      <c r="T328" s="59"/>
      <c r="U328" s="59"/>
      <c r="V328" s="60"/>
      <c r="W328" s="53"/>
      <c r="X328" s="53"/>
      <c r="Y328" s="53"/>
      <c r="Z328" s="61"/>
    </row>
    <row r="329" customFormat="false" ht="32.25" hidden="false" customHeight="false" outlineLevel="0" collapsed="false">
      <c r="A329" s="27" t="s">
        <v>1107</v>
      </c>
      <c r="B329" s="28" t="s">
        <v>47</v>
      </c>
      <c r="C329" s="29" t="s">
        <v>1108</v>
      </c>
      <c r="D329" s="30" t="n">
        <v>7044</v>
      </c>
      <c r="E329" s="31" t="n">
        <v>86</v>
      </c>
      <c r="F329" s="32" t="s">
        <v>1109</v>
      </c>
      <c r="G329" s="33" t="n">
        <v>21</v>
      </c>
      <c r="H329" s="33" t="n">
        <f aca="false">T329+U329</f>
        <v>0</v>
      </c>
      <c r="I329" s="33" t="n">
        <v>21</v>
      </c>
      <c r="J329" s="34" t="n">
        <v>0</v>
      </c>
      <c r="K329" s="32" t="s">
        <v>1110</v>
      </c>
      <c r="L329" s="32" t="s">
        <v>56</v>
      </c>
      <c r="M329" s="35"/>
      <c r="O329" s="36"/>
      <c r="P329" s="36" t="b">
        <f aca="false">TRUE()</f>
        <v>1</v>
      </c>
      <c r="Q329" s="32"/>
      <c r="R329" s="36"/>
      <c r="S329" s="36"/>
      <c r="T329" s="37" t="n">
        <v>0</v>
      </c>
      <c r="U329" s="37" t="n">
        <v>0</v>
      </c>
      <c r="V329" s="38" t="s">
        <v>31</v>
      </c>
      <c r="W329" s="36" t="s">
        <v>376</v>
      </c>
      <c r="X329" s="36" t="b">
        <f aca="false">TRUE()</f>
        <v>1</v>
      </c>
      <c r="Y329" s="36"/>
      <c r="Z329" s="39" t="s">
        <v>1111</v>
      </c>
    </row>
    <row r="330" customFormat="false" ht="32.25" hidden="false" customHeight="false" outlineLevel="0" collapsed="false">
      <c r="A330" s="27" t="s">
        <v>1112</v>
      </c>
      <c r="B330" s="28" t="s">
        <v>47</v>
      </c>
      <c r="C330" s="29" t="s">
        <v>1113</v>
      </c>
      <c r="D330" s="30" t="n">
        <v>260</v>
      </c>
      <c r="E330" s="31" t="n">
        <v>75</v>
      </c>
      <c r="F330" s="32" t="s">
        <v>1114</v>
      </c>
      <c r="G330" s="33" t="n">
        <v>30</v>
      </c>
      <c r="H330" s="33" t="n">
        <f aca="false">T330+U330</f>
        <v>0</v>
      </c>
      <c r="I330" s="33" t="n">
        <v>30</v>
      </c>
      <c r="J330" s="34" t="n">
        <v>0</v>
      </c>
      <c r="K330" s="32" t="s">
        <v>1115</v>
      </c>
      <c r="L330" s="32" t="s">
        <v>56</v>
      </c>
      <c r="M330" s="35"/>
      <c r="N330" s="36" t="b">
        <f aca="false">TRUE()</f>
        <v>1</v>
      </c>
      <c r="O330" s="36"/>
      <c r="P330" s="36"/>
      <c r="Q330" s="32"/>
      <c r="R330" s="36"/>
      <c r="S330" s="36"/>
      <c r="T330" s="37" t="n">
        <v>0</v>
      </c>
      <c r="U330" s="37" t="n">
        <v>0</v>
      </c>
      <c r="V330" s="38" t="s">
        <v>32</v>
      </c>
      <c r="W330" s="36" t="s">
        <v>376</v>
      </c>
      <c r="X330" s="36"/>
      <c r="Y330" s="36" t="b">
        <f aca="false">TRUE()</f>
        <v>1</v>
      </c>
      <c r="Z330" s="39" t="s">
        <v>1116</v>
      </c>
    </row>
    <row r="331" customFormat="false" ht="21.75" hidden="false" customHeight="false" outlineLevel="0" collapsed="false">
      <c r="A331" s="27" t="s">
        <v>1117</v>
      </c>
      <c r="B331" s="28" t="s">
        <v>42</v>
      </c>
      <c r="C331" s="29" t="s">
        <v>1118</v>
      </c>
      <c r="D331" s="30" t="n">
        <v>223</v>
      </c>
      <c r="E331" s="31" t="n">
        <v>89</v>
      </c>
      <c r="F331" s="32" t="s">
        <v>1119</v>
      </c>
      <c r="G331" s="33" t="n">
        <v>11.9</v>
      </c>
      <c r="H331" s="33" t="n">
        <f aca="false">T331+U331</f>
        <v>11.9</v>
      </c>
      <c r="I331" s="34" t="n">
        <v>0</v>
      </c>
      <c r="J331" s="34" t="n">
        <v>0</v>
      </c>
      <c r="K331" s="32" t="s">
        <v>207</v>
      </c>
      <c r="L331" s="32" t="s">
        <v>951</v>
      </c>
      <c r="M331" s="35"/>
      <c r="O331" s="36"/>
      <c r="P331" s="36" t="b">
        <f aca="false">TRUE()</f>
        <v>1</v>
      </c>
      <c r="Q331" s="32"/>
      <c r="R331" s="36"/>
      <c r="S331" s="36"/>
      <c r="T331" s="37" t="n">
        <v>0</v>
      </c>
      <c r="U331" s="37" t="n">
        <v>11.9</v>
      </c>
      <c r="V331" s="38" t="s">
        <v>32</v>
      </c>
      <c r="W331" s="36" t="s">
        <v>208</v>
      </c>
      <c r="X331" s="36"/>
      <c r="Y331" s="36" t="b">
        <f aca="false">TRUE()</f>
        <v>1</v>
      </c>
      <c r="Z331" s="39" t="s">
        <v>1120</v>
      </c>
    </row>
    <row r="332" customFormat="false" ht="32.25" hidden="false" customHeight="false" outlineLevel="0" collapsed="false">
      <c r="A332" s="27" t="s">
        <v>1121</v>
      </c>
      <c r="B332" s="28" t="s">
        <v>35</v>
      </c>
      <c r="C332" s="29" t="s">
        <v>1122</v>
      </c>
      <c r="D332" s="30" t="n">
        <v>3200</v>
      </c>
      <c r="E332" s="31" t="n">
        <v>60</v>
      </c>
      <c r="F332" s="32" t="s">
        <v>1123</v>
      </c>
      <c r="G332" s="33" t="n">
        <v>10</v>
      </c>
      <c r="H332" s="33" t="n">
        <f aca="false">T332+U332</f>
        <v>0</v>
      </c>
      <c r="I332" s="34" t="n">
        <v>0</v>
      </c>
      <c r="J332" s="33" t="n">
        <v>10</v>
      </c>
      <c r="K332" s="32" t="s">
        <v>1035</v>
      </c>
      <c r="L332" s="32" t="s">
        <v>56</v>
      </c>
      <c r="M332" s="35"/>
      <c r="N332" s="36" t="b">
        <f aca="false">TRUE()</f>
        <v>1</v>
      </c>
      <c r="O332" s="36"/>
      <c r="P332" s="36"/>
      <c r="Q332" s="32"/>
      <c r="R332" s="36"/>
      <c r="S332" s="36"/>
      <c r="T332" s="37" t="n">
        <v>0</v>
      </c>
      <c r="U332" s="37" t="n">
        <v>0</v>
      </c>
      <c r="V332" s="38" t="s">
        <v>32</v>
      </c>
      <c r="W332" s="36" t="s">
        <v>71</v>
      </c>
      <c r="X332" s="36"/>
      <c r="Y332" s="36" t="b">
        <f aca="false">TRUE()</f>
        <v>1</v>
      </c>
      <c r="Z332" s="39" t="s">
        <v>1124</v>
      </c>
    </row>
    <row r="333" customFormat="false" ht="21.75" hidden="false" customHeight="false" outlineLevel="0" collapsed="false">
      <c r="A333" s="27" t="s">
        <v>1125</v>
      </c>
      <c r="B333" s="28" t="s">
        <v>35</v>
      </c>
      <c r="C333" s="29" t="s">
        <v>1126</v>
      </c>
      <c r="D333" s="30" t="n">
        <v>130</v>
      </c>
      <c r="E333" s="31" t="n">
        <v>45</v>
      </c>
      <c r="F333" s="32" t="s">
        <v>65</v>
      </c>
      <c r="G333" s="33" t="n">
        <v>38.6</v>
      </c>
      <c r="H333" s="33" t="n">
        <f aca="false">T333+U333</f>
        <v>0</v>
      </c>
      <c r="I333" s="34" t="n">
        <v>0</v>
      </c>
      <c r="J333" s="33" t="n">
        <v>38.6</v>
      </c>
      <c r="K333" s="32" t="s">
        <v>1035</v>
      </c>
      <c r="L333" s="32" t="s">
        <v>39</v>
      </c>
      <c r="M333" s="35"/>
      <c r="N333" s="36" t="b">
        <f aca="false">TRUE()</f>
        <v>1</v>
      </c>
      <c r="O333" s="36"/>
      <c r="P333" s="36"/>
      <c r="Q333" s="32"/>
      <c r="R333" s="36"/>
      <c r="S333" s="36"/>
      <c r="T333" s="37" t="n">
        <v>0</v>
      </c>
      <c r="U333" s="37" t="n">
        <v>0</v>
      </c>
      <c r="V333" s="38" t="s">
        <v>32</v>
      </c>
      <c r="W333" s="36" t="s">
        <v>1047</v>
      </c>
      <c r="X333" s="36"/>
      <c r="Y333" s="36" t="b">
        <f aca="false">TRUE()</f>
        <v>1</v>
      </c>
      <c r="Z333" s="39" t="s">
        <v>1127</v>
      </c>
    </row>
    <row r="334" customFormat="false" ht="32.25" hidden="false" customHeight="false" outlineLevel="0" collapsed="false">
      <c r="A334" s="27" t="s">
        <v>1128</v>
      </c>
      <c r="B334" s="28" t="s">
        <v>47</v>
      </c>
      <c r="C334" s="29" t="s">
        <v>1129</v>
      </c>
      <c r="D334" s="30" t="n">
        <v>153</v>
      </c>
      <c r="E334" s="31" t="n">
        <v>49</v>
      </c>
      <c r="F334" s="32" t="s">
        <v>1130</v>
      </c>
      <c r="G334" s="33" t="n">
        <v>23.81</v>
      </c>
      <c r="H334" s="33" t="n">
        <f aca="false">T334+U334</f>
        <v>23.81</v>
      </c>
      <c r="I334" s="34" t="n">
        <v>0</v>
      </c>
      <c r="J334" s="34" t="n">
        <v>0</v>
      </c>
      <c r="K334" s="32" t="s">
        <v>207</v>
      </c>
      <c r="L334" s="32" t="s">
        <v>266</v>
      </c>
      <c r="M334" s="35"/>
      <c r="O334" s="36"/>
      <c r="P334" s="36" t="b">
        <f aca="false">TRUE()</f>
        <v>1</v>
      </c>
      <c r="Q334" s="32"/>
      <c r="R334" s="36"/>
      <c r="S334" s="36"/>
      <c r="T334" s="37" t="n">
        <v>0</v>
      </c>
      <c r="U334" s="37" t="n">
        <v>23.81</v>
      </c>
      <c r="V334" s="38" t="s">
        <v>32</v>
      </c>
      <c r="W334" s="36" t="s">
        <v>208</v>
      </c>
      <c r="X334" s="36"/>
      <c r="Y334" s="36" t="b">
        <f aca="false">TRUE()</f>
        <v>1</v>
      </c>
      <c r="Z334" s="39" t="s">
        <v>1131</v>
      </c>
    </row>
    <row r="335" customFormat="false" ht="32.25" hidden="false" customHeight="false" outlineLevel="0" collapsed="false">
      <c r="A335" s="27" t="s">
        <v>1132</v>
      </c>
      <c r="B335" s="28" t="s">
        <v>47</v>
      </c>
      <c r="C335" s="29" t="s">
        <v>1133</v>
      </c>
      <c r="D335" s="30" t="n">
        <v>484</v>
      </c>
      <c r="E335" s="31" t="n">
        <v>63</v>
      </c>
      <c r="F335" s="32" t="s">
        <v>1134</v>
      </c>
      <c r="G335" s="33" t="n">
        <v>24</v>
      </c>
      <c r="H335" s="33" t="n">
        <f aca="false">T335+U335</f>
        <v>0</v>
      </c>
      <c r="I335" s="33" t="n">
        <v>24</v>
      </c>
      <c r="J335" s="34" t="n">
        <v>0</v>
      </c>
      <c r="K335" s="32" t="s">
        <v>1135</v>
      </c>
      <c r="L335" s="32" t="s">
        <v>39</v>
      </c>
      <c r="M335" s="35"/>
      <c r="N335" s="36" t="b">
        <f aca="false">TRUE()</f>
        <v>1</v>
      </c>
      <c r="O335" s="36"/>
      <c r="P335" s="36"/>
      <c r="Q335" s="32"/>
      <c r="R335" s="36"/>
      <c r="S335" s="36"/>
      <c r="T335" s="37" t="n">
        <v>0</v>
      </c>
      <c r="U335" s="37" t="n">
        <v>0</v>
      </c>
      <c r="V335" s="38" t="s">
        <v>31</v>
      </c>
      <c r="W335" s="36" t="s">
        <v>71</v>
      </c>
      <c r="X335" s="36" t="b">
        <f aca="false">TRUE()</f>
        <v>1</v>
      </c>
      <c r="Y335" s="36"/>
      <c r="Z335" s="39" t="s">
        <v>1136</v>
      </c>
    </row>
    <row r="336" customFormat="false" ht="21.75" hidden="false" customHeight="false" outlineLevel="0" collapsed="false">
      <c r="A336" s="27" t="s">
        <v>1137</v>
      </c>
      <c r="B336" s="28" t="s">
        <v>47</v>
      </c>
      <c r="C336" s="29" t="s">
        <v>1138</v>
      </c>
      <c r="D336" s="30" t="n">
        <v>2025</v>
      </c>
      <c r="E336" s="31" t="n">
        <v>96</v>
      </c>
      <c r="F336" s="32" t="s">
        <v>1139</v>
      </c>
      <c r="G336" s="33" t="n">
        <v>14</v>
      </c>
      <c r="H336" s="33" t="n">
        <f aca="false">T336+U336</f>
        <v>14</v>
      </c>
      <c r="I336" s="34" t="n">
        <v>0</v>
      </c>
      <c r="J336" s="34" t="n">
        <v>0</v>
      </c>
      <c r="K336" s="32" t="s">
        <v>38</v>
      </c>
      <c r="L336" s="32" t="s">
        <v>66</v>
      </c>
      <c r="M336" s="35"/>
      <c r="N336" s="36" t="b">
        <f aca="false">TRUE()</f>
        <v>1</v>
      </c>
      <c r="O336" s="36"/>
      <c r="P336" s="36"/>
      <c r="Q336" s="32"/>
      <c r="R336" s="36"/>
      <c r="S336" s="36"/>
      <c r="T336" s="37" t="n">
        <v>14</v>
      </c>
      <c r="U336" s="37" t="n">
        <v>0</v>
      </c>
      <c r="V336" s="38" t="s">
        <v>32</v>
      </c>
      <c r="W336" s="36" t="s">
        <v>62</v>
      </c>
      <c r="X336" s="36"/>
      <c r="Y336" s="36" t="b">
        <f aca="false">TRUE()</f>
        <v>1</v>
      </c>
      <c r="Z336" s="39" t="s">
        <v>1140</v>
      </c>
    </row>
    <row r="337" customFormat="false" ht="3.95" hidden="false" customHeight="true" outlineLevel="0" collapsed="false">
      <c r="A337" s="53"/>
      <c r="B337" s="54"/>
      <c r="C337" s="53"/>
      <c r="D337" s="55"/>
      <c r="E337" s="56"/>
      <c r="F337" s="57"/>
      <c r="G337" s="58"/>
      <c r="H337" s="58"/>
      <c r="I337" s="58"/>
      <c r="J337" s="58"/>
      <c r="K337" s="57"/>
      <c r="L337" s="57"/>
      <c r="M337" s="56"/>
      <c r="N337" s="53"/>
      <c r="O337" s="53"/>
      <c r="P337" s="53"/>
      <c r="Q337" s="57"/>
      <c r="R337" s="53"/>
      <c r="S337" s="53"/>
      <c r="T337" s="59"/>
      <c r="U337" s="59"/>
      <c r="V337" s="60"/>
      <c r="W337" s="53"/>
      <c r="X337" s="53"/>
      <c r="Y337" s="53"/>
      <c r="Z337" s="61"/>
    </row>
    <row r="338" customFormat="false" ht="21.75" hidden="false" customHeight="false" outlineLevel="0" collapsed="false">
      <c r="A338" s="27" t="s">
        <v>1141</v>
      </c>
      <c r="B338" s="28" t="s">
        <v>42</v>
      </c>
      <c r="C338" s="29" t="s">
        <v>1142</v>
      </c>
      <c r="D338" s="30" t="n">
        <v>215</v>
      </c>
      <c r="E338" s="31" t="n">
        <v>82</v>
      </c>
      <c r="F338" s="32" t="s">
        <v>140</v>
      </c>
      <c r="G338" s="33" t="n">
        <v>10</v>
      </c>
      <c r="H338" s="33" t="n">
        <f aca="false">T338+U338</f>
        <v>10</v>
      </c>
      <c r="I338" s="34" t="n">
        <v>0</v>
      </c>
      <c r="J338" s="34" t="n">
        <v>0</v>
      </c>
      <c r="K338" s="32" t="s">
        <v>38</v>
      </c>
      <c r="L338" s="32" t="s">
        <v>39</v>
      </c>
      <c r="M338" s="35"/>
      <c r="N338" s="36" t="b">
        <f aca="false">TRUE()</f>
        <v>1</v>
      </c>
      <c r="O338" s="36"/>
      <c r="P338" s="36"/>
      <c r="Q338" s="32"/>
      <c r="R338" s="36"/>
      <c r="S338" s="36"/>
      <c r="T338" s="37" t="n">
        <v>10</v>
      </c>
      <c r="U338" s="37" t="n">
        <v>0</v>
      </c>
      <c r="V338" s="38" t="s">
        <v>32</v>
      </c>
      <c r="W338" s="36" t="s">
        <v>62</v>
      </c>
      <c r="X338" s="36"/>
      <c r="Y338" s="36" t="b">
        <f aca="false">TRUE()</f>
        <v>1</v>
      </c>
      <c r="Z338" s="39" t="s">
        <v>1143</v>
      </c>
    </row>
    <row r="339" customFormat="false" ht="21.75" hidden="false" customHeight="false" outlineLevel="0" collapsed="false">
      <c r="A339" s="27" t="s">
        <v>1144</v>
      </c>
      <c r="B339" s="28" t="s">
        <v>59</v>
      </c>
      <c r="C339" s="29" t="s">
        <v>1145</v>
      </c>
      <c r="D339" s="30" t="n">
        <v>175</v>
      </c>
      <c r="E339" s="31" t="n">
        <v>96</v>
      </c>
      <c r="F339" s="32" t="s">
        <v>23</v>
      </c>
      <c r="G339" s="33" t="n">
        <v>15</v>
      </c>
      <c r="H339" s="33" t="n">
        <f aca="false">T339+U339</f>
        <v>15</v>
      </c>
      <c r="I339" s="34" t="n">
        <v>0</v>
      </c>
      <c r="J339" s="34" t="n">
        <v>0</v>
      </c>
      <c r="K339" s="32" t="s">
        <v>1146</v>
      </c>
      <c r="L339" s="32" t="s">
        <v>39</v>
      </c>
      <c r="M339" s="35"/>
      <c r="N339" s="36" t="b">
        <f aca="false">TRUE()</f>
        <v>1</v>
      </c>
      <c r="O339" s="36"/>
      <c r="P339" s="36"/>
      <c r="Q339" s="32"/>
      <c r="R339" s="36"/>
      <c r="S339" s="36"/>
      <c r="T339" s="37" t="n">
        <v>0</v>
      </c>
      <c r="U339" s="37" t="n">
        <v>15</v>
      </c>
      <c r="V339" s="38" t="s">
        <v>31</v>
      </c>
      <c r="W339" s="36" t="s">
        <v>71</v>
      </c>
      <c r="X339" s="36" t="b">
        <f aca="false">TRUE()</f>
        <v>1</v>
      </c>
      <c r="Y339" s="36"/>
      <c r="Z339" s="39" t="s">
        <v>1147</v>
      </c>
    </row>
    <row r="340" customFormat="false" ht="21.75" hidden="false" customHeight="false" outlineLevel="0" collapsed="false">
      <c r="A340" s="27" t="s">
        <v>1148</v>
      </c>
      <c r="B340" s="28" t="s">
        <v>47</v>
      </c>
      <c r="C340" s="29" t="s">
        <v>1029</v>
      </c>
      <c r="D340" s="30" t="n">
        <v>1200</v>
      </c>
      <c r="E340" s="31" t="n">
        <v>100</v>
      </c>
      <c r="F340" s="32" t="s">
        <v>1149</v>
      </c>
      <c r="G340" s="33" t="n">
        <v>11</v>
      </c>
      <c r="H340" s="33" t="n">
        <f aca="false">T340+U340</f>
        <v>11</v>
      </c>
      <c r="I340" s="34" t="n">
        <v>0</v>
      </c>
      <c r="J340" s="34" t="n">
        <v>0</v>
      </c>
      <c r="K340" s="32" t="s">
        <v>38</v>
      </c>
      <c r="L340" s="32" t="s">
        <v>39</v>
      </c>
      <c r="M340" s="35"/>
      <c r="N340" s="36" t="b">
        <f aca="false">TRUE()</f>
        <v>1</v>
      </c>
      <c r="O340" s="36"/>
      <c r="P340" s="36"/>
      <c r="Q340" s="32"/>
      <c r="R340" s="36"/>
      <c r="S340" s="36"/>
      <c r="T340" s="37" t="n">
        <v>11</v>
      </c>
      <c r="U340" s="37" t="n">
        <v>0</v>
      </c>
      <c r="V340" s="38" t="s">
        <v>32</v>
      </c>
      <c r="W340" s="36" t="s">
        <v>62</v>
      </c>
      <c r="X340" s="36"/>
      <c r="Y340" s="36" t="b">
        <f aca="false">TRUE()</f>
        <v>1</v>
      </c>
      <c r="Z340" s="39" t="s">
        <v>1150</v>
      </c>
    </row>
    <row r="341" customFormat="false" ht="32.25" hidden="false" customHeight="false" outlineLevel="0" collapsed="false">
      <c r="A341" s="27" t="s">
        <v>1151</v>
      </c>
      <c r="B341" s="28" t="s">
        <v>35</v>
      </c>
      <c r="C341" s="29" t="s">
        <v>1152</v>
      </c>
      <c r="D341" s="30" t="n">
        <v>3002</v>
      </c>
      <c r="E341" s="31" t="n">
        <v>55</v>
      </c>
      <c r="F341" s="32" t="s">
        <v>1153</v>
      </c>
      <c r="G341" s="33" t="n">
        <v>10.44</v>
      </c>
      <c r="H341" s="33" t="n">
        <f aca="false">T341+U341</f>
        <v>0</v>
      </c>
      <c r="I341" s="33" t="n">
        <v>10.44</v>
      </c>
      <c r="J341" s="34" t="n">
        <v>0</v>
      </c>
      <c r="K341" s="32" t="s">
        <v>1154</v>
      </c>
      <c r="L341" s="32" t="s">
        <v>39</v>
      </c>
      <c r="M341" s="35"/>
      <c r="N341" s="36" t="b">
        <f aca="false">TRUE()</f>
        <v>1</v>
      </c>
      <c r="O341" s="36"/>
      <c r="P341" s="36"/>
      <c r="Q341" s="32"/>
      <c r="R341" s="36"/>
      <c r="S341" s="36"/>
      <c r="T341" s="37" t="n">
        <v>0</v>
      </c>
      <c r="U341" s="37" t="n">
        <v>0</v>
      </c>
      <c r="V341" s="38" t="s">
        <v>32</v>
      </c>
      <c r="W341" s="36" t="s">
        <v>71</v>
      </c>
      <c r="X341" s="36"/>
      <c r="Y341" s="36" t="b">
        <f aca="false">TRUE()</f>
        <v>1</v>
      </c>
      <c r="Z341" s="39" t="s">
        <v>1155</v>
      </c>
    </row>
    <row r="342" customFormat="false" ht="32.25" hidden="false" customHeight="false" outlineLevel="0" collapsed="false">
      <c r="A342" s="27" t="s">
        <v>1156</v>
      </c>
      <c r="B342" s="28" t="s">
        <v>35</v>
      </c>
      <c r="C342" s="29" t="s">
        <v>1152</v>
      </c>
      <c r="D342" s="30" t="n">
        <v>5360</v>
      </c>
      <c r="E342" s="31" t="n">
        <v>65</v>
      </c>
      <c r="F342" s="32" t="s">
        <v>1153</v>
      </c>
      <c r="G342" s="33" t="n">
        <v>34.2</v>
      </c>
      <c r="H342" s="33" t="n">
        <f aca="false">T342+U342</f>
        <v>0</v>
      </c>
      <c r="I342" s="33" t="n">
        <v>34.2</v>
      </c>
      <c r="J342" s="34" t="n">
        <v>0</v>
      </c>
      <c r="K342" s="32" t="s">
        <v>1157</v>
      </c>
      <c r="L342" s="32" t="s">
        <v>39</v>
      </c>
      <c r="M342" s="35"/>
      <c r="N342" s="36" t="b">
        <f aca="false">TRUE()</f>
        <v>1</v>
      </c>
      <c r="O342" s="36"/>
      <c r="P342" s="36"/>
      <c r="Q342" s="32"/>
      <c r="R342" s="36"/>
      <c r="S342" s="36"/>
      <c r="T342" s="37" t="n">
        <v>0</v>
      </c>
      <c r="U342" s="37" t="n">
        <v>0</v>
      </c>
      <c r="V342" s="38" t="s">
        <v>32</v>
      </c>
      <c r="W342" s="36" t="s">
        <v>71</v>
      </c>
      <c r="X342" s="36"/>
      <c r="Y342" s="36" t="b">
        <f aca="false">TRUE()</f>
        <v>1</v>
      </c>
      <c r="Z342" s="39" t="s">
        <v>1158</v>
      </c>
    </row>
    <row r="343" customFormat="false" ht="21.75" hidden="false" customHeight="false" outlineLevel="0" collapsed="false">
      <c r="A343" s="27" t="s">
        <v>1159</v>
      </c>
      <c r="B343" s="28" t="s">
        <v>393</v>
      </c>
      <c r="C343" s="29" t="s">
        <v>1160</v>
      </c>
      <c r="D343" s="30" t="n">
        <v>3650</v>
      </c>
      <c r="E343" s="31" t="n">
        <v>134</v>
      </c>
      <c r="F343" s="32" t="s">
        <v>1161</v>
      </c>
      <c r="G343" s="33" t="n">
        <v>21.9</v>
      </c>
      <c r="H343" s="33" t="n">
        <f aca="false">T343+U343</f>
        <v>0</v>
      </c>
      <c r="I343" s="34" t="n">
        <v>0</v>
      </c>
      <c r="J343" s="33" t="n">
        <v>21.9</v>
      </c>
      <c r="K343" s="32" t="s">
        <v>1035</v>
      </c>
      <c r="L343" s="32" t="s">
        <v>39</v>
      </c>
      <c r="M343" s="35"/>
      <c r="N343" s="36" t="b">
        <f aca="false">TRUE()</f>
        <v>1</v>
      </c>
      <c r="O343" s="36"/>
      <c r="P343" s="36"/>
      <c r="Q343" s="32"/>
      <c r="R343" s="36"/>
      <c r="S343" s="36"/>
      <c r="T343" s="37" t="n">
        <v>0</v>
      </c>
      <c r="U343" s="37" t="n">
        <v>0</v>
      </c>
      <c r="V343" s="38" t="s">
        <v>32</v>
      </c>
      <c r="W343" s="36" t="s">
        <v>62</v>
      </c>
      <c r="X343" s="36"/>
      <c r="Y343" s="36" t="b">
        <f aca="false">TRUE()</f>
        <v>1</v>
      </c>
      <c r="Z343" s="39" t="s">
        <v>1162</v>
      </c>
    </row>
    <row r="344" customFormat="false" ht="21.75" hidden="false" customHeight="false" outlineLevel="0" collapsed="false">
      <c r="A344" s="27" t="s">
        <v>1163</v>
      </c>
      <c r="B344" s="28" t="s">
        <v>35</v>
      </c>
      <c r="C344" s="29" t="s">
        <v>1164</v>
      </c>
      <c r="D344" s="30" t="n">
        <v>299</v>
      </c>
      <c r="E344" s="31" t="n">
        <v>61</v>
      </c>
      <c r="F344" s="32" t="s">
        <v>1165</v>
      </c>
      <c r="G344" s="33" t="n">
        <v>28</v>
      </c>
      <c r="H344" s="33" t="n">
        <f aca="false">T344+U344</f>
        <v>0</v>
      </c>
      <c r="I344" s="34" t="n">
        <v>0</v>
      </c>
      <c r="J344" s="33" t="n">
        <v>28</v>
      </c>
      <c r="K344" s="32" t="s">
        <v>1035</v>
      </c>
      <c r="L344" s="32" t="s">
        <v>39</v>
      </c>
      <c r="M344" s="35"/>
      <c r="N344" s="36" t="b">
        <f aca="false">TRUE()</f>
        <v>1</v>
      </c>
      <c r="O344" s="36"/>
      <c r="P344" s="36"/>
      <c r="Q344" s="32"/>
      <c r="R344" s="36"/>
      <c r="S344" s="36"/>
      <c r="T344" s="37" t="n">
        <v>0</v>
      </c>
      <c r="U344" s="37" t="n">
        <v>0</v>
      </c>
      <c r="V344" s="38" t="s">
        <v>32</v>
      </c>
      <c r="W344" s="36" t="s">
        <v>62</v>
      </c>
      <c r="X344" s="36"/>
      <c r="Y344" s="36" t="b">
        <f aca="false">TRUE()</f>
        <v>1</v>
      </c>
      <c r="Z344" s="39" t="s">
        <v>1166</v>
      </c>
    </row>
    <row r="345" customFormat="false" ht="21.75" hidden="false" customHeight="false" outlineLevel="0" collapsed="false">
      <c r="A345" s="27" t="s">
        <v>1167</v>
      </c>
      <c r="B345" s="28" t="s">
        <v>35</v>
      </c>
      <c r="C345" s="29" t="s">
        <v>1168</v>
      </c>
      <c r="D345" s="30" t="n">
        <v>277</v>
      </c>
      <c r="E345" s="31" t="n">
        <v>57</v>
      </c>
      <c r="F345" s="32" t="s">
        <v>1169</v>
      </c>
      <c r="G345" s="33" t="n">
        <v>15</v>
      </c>
      <c r="H345" s="33" t="n">
        <f aca="false">T345+U345</f>
        <v>15</v>
      </c>
      <c r="I345" s="34" t="n">
        <v>0</v>
      </c>
      <c r="J345" s="34" t="n">
        <v>0</v>
      </c>
      <c r="K345" s="32" t="s">
        <v>113</v>
      </c>
      <c r="L345" s="32" t="s">
        <v>816</v>
      </c>
      <c r="M345" s="35"/>
      <c r="N345" s="36"/>
      <c r="O345" s="36" t="b">
        <f aca="false">TRUE()</f>
        <v>1</v>
      </c>
      <c r="P345" s="36"/>
      <c r="Q345" s="32" t="s">
        <v>1170</v>
      </c>
      <c r="R345" s="36" t="b">
        <f aca="false">TRUE()</f>
        <v>1</v>
      </c>
      <c r="S345" s="36"/>
      <c r="T345" s="37" t="n">
        <v>15</v>
      </c>
      <c r="U345" s="37" t="n">
        <v>0</v>
      </c>
      <c r="V345" s="38" t="s">
        <v>32</v>
      </c>
      <c r="W345" s="36" t="s">
        <v>325</v>
      </c>
      <c r="X345" s="36"/>
      <c r="Y345" s="36" t="b">
        <f aca="false">TRUE()</f>
        <v>1</v>
      </c>
      <c r="Z345" s="39" t="s">
        <v>1171</v>
      </c>
    </row>
    <row r="346" customFormat="false" ht="32.25" hidden="false" customHeight="false" outlineLevel="0" collapsed="false">
      <c r="A346" s="27" t="s">
        <v>1172</v>
      </c>
      <c r="B346" s="28" t="s">
        <v>35</v>
      </c>
      <c r="C346" s="29" t="s">
        <v>1173</v>
      </c>
      <c r="D346" s="77" t="n">
        <v>600</v>
      </c>
      <c r="E346" s="76" t="n">
        <v>20</v>
      </c>
      <c r="F346" s="32" t="s">
        <v>1174</v>
      </c>
      <c r="G346" s="33" t="n">
        <v>15.73</v>
      </c>
      <c r="H346" s="33" t="n">
        <f aca="false">T346+U346</f>
        <v>15.73</v>
      </c>
      <c r="I346" s="34" t="n">
        <v>0</v>
      </c>
      <c r="J346" s="33" t="n">
        <v>0</v>
      </c>
      <c r="K346" s="32" t="s">
        <v>1175</v>
      </c>
      <c r="L346" s="32" t="s">
        <v>50</v>
      </c>
      <c r="M346" s="35"/>
      <c r="O346" s="36"/>
      <c r="P346" s="36" t="b">
        <f aca="false">TRUE()</f>
        <v>1</v>
      </c>
      <c r="Q346" s="32"/>
      <c r="R346" s="36"/>
      <c r="S346" s="36"/>
      <c r="T346" s="37" t="n">
        <v>0</v>
      </c>
      <c r="U346" s="37" t="n">
        <v>15.73</v>
      </c>
      <c r="V346" s="38" t="s">
        <v>31</v>
      </c>
      <c r="W346" s="36"/>
      <c r="X346" s="36" t="b">
        <f aca="false">TRUE()</f>
        <v>1</v>
      </c>
      <c r="Y346" s="36"/>
      <c r="Z346" s="39" t="s">
        <v>1176</v>
      </c>
    </row>
    <row r="347" customFormat="false" ht="12.75" hidden="false" customHeight="false" outlineLevel="0" collapsed="false">
      <c r="A347" s="27" t="s">
        <v>1177</v>
      </c>
      <c r="B347" s="28" t="s">
        <v>47</v>
      </c>
      <c r="C347" s="29" t="s">
        <v>1178</v>
      </c>
      <c r="D347" s="30" t="n">
        <v>3065</v>
      </c>
      <c r="E347" s="31" t="n">
        <v>100</v>
      </c>
      <c r="F347" s="32" t="s">
        <v>1179</v>
      </c>
      <c r="G347" s="33" t="n">
        <v>18</v>
      </c>
      <c r="H347" s="33" t="n">
        <f aca="false">T347+U347</f>
        <v>0</v>
      </c>
      <c r="I347" s="34" t="n">
        <v>0</v>
      </c>
      <c r="J347" s="33" t="n">
        <v>18</v>
      </c>
      <c r="K347" s="32" t="s">
        <v>1035</v>
      </c>
      <c r="L347" s="32" t="s">
        <v>56</v>
      </c>
      <c r="M347" s="35"/>
      <c r="N347" s="36" t="b">
        <f aca="false">TRUE()</f>
        <v>1</v>
      </c>
      <c r="O347" s="36"/>
      <c r="P347" s="36"/>
      <c r="Q347" s="32"/>
      <c r="R347" s="36"/>
      <c r="S347" s="36"/>
      <c r="T347" s="37" t="n">
        <v>0</v>
      </c>
      <c r="U347" s="37" t="n">
        <v>0</v>
      </c>
      <c r="V347" s="38" t="s">
        <v>31</v>
      </c>
      <c r="W347" s="36" t="s">
        <v>71</v>
      </c>
      <c r="X347" s="36" t="b">
        <f aca="false">TRUE()</f>
        <v>1</v>
      </c>
      <c r="Y347" s="36"/>
      <c r="Z347" s="39" t="s">
        <v>1180</v>
      </c>
    </row>
    <row r="348" customFormat="false" ht="21.75" hidden="false" customHeight="false" outlineLevel="0" collapsed="false">
      <c r="A348" s="27" t="s">
        <v>1181</v>
      </c>
      <c r="B348" s="28" t="s">
        <v>35</v>
      </c>
      <c r="C348" s="29" t="s">
        <v>1182</v>
      </c>
      <c r="D348" s="30" t="n">
        <v>67</v>
      </c>
      <c r="E348" s="31" t="n">
        <v>23</v>
      </c>
      <c r="F348" s="32" t="s">
        <v>1183</v>
      </c>
      <c r="G348" s="33" t="n">
        <v>23.81</v>
      </c>
      <c r="H348" s="33" t="n">
        <f aca="false">T348+U348</f>
        <v>0</v>
      </c>
      <c r="I348" s="34" t="n">
        <v>0</v>
      </c>
      <c r="J348" s="33" t="n">
        <v>23.81</v>
      </c>
      <c r="K348" s="32" t="s">
        <v>1035</v>
      </c>
      <c r="L348" s="32" t="s">
        <v>39</v>
      </c>
      <c r="M348" s="35"/>
      <c r="N348" s="36"/>
      <c r="O348" s="36" t="b">
        <f aca="false">TRUE()</f>
        <v>1</v>
      </c>
      <c r="P348" s="36"/>
      <c r="Q348" s="32"/>
      <c r="R348" s="36"/>
      <c r="S348" s="36"/>
      <c r="T348" s="37" t="n">
        <v>0</v>
      </c>
      <c r="U348" s="37" t="n">
        <v>0</v>
      </c>
      <c r="V348" s="38" t="s">
        <v>32</v>
      </c>
      <c r="W348" s="36" t="s">
        <v>22</v>
      </c>
      <c r="X348" s="36"/>
      <c r="Y348" s="36" t="b">
        <f aca="false">TRUE()</f>
        <v>1</v>
      </c>
      <c r="Z348" s="39" t="s">
        <v>1184</v>
      </c>
    </row>
    <row r="349" customFormat="false" ht="3.95" hidden="false" customHeight="true" outlineLevel="0" collapsed="false">
      <c r="A349" s="53"/>
      <c r="B349" s="54"/>
      <c r="C349" s="53"/>
      <c r="D349" s="55"/>
      <c r="E349" s="56"/>
      <c r="F349" s="57"/>
      <c r="G349" s="58"/>
      <c r="H349" s="58"/>
      <c r="I349" s="58"/>
      <c r="J349" s="58"/>
      <c r="K349" s="57"/>
      <c r="L349" s="57"/>
      <c r="M349" s="56"/>
      <c r="N349" s="53"/>
      <c r="O349" s="53"/>
      <c r="P349" s="53"/>
      <c r="Q349" s="57"/>
      <c r="R349" s="53"/>
      <c r="S349" s="53"/>
      <c r="T349" s="59"/>
      <c r="U349" s="59"/>
      <c r="V349" s="60"/>
      <c r="W349" s="53"/>
      <c r="X349" s="53"/>
      <c r="Y349" s="53"/>
      <c r="Z349" s="61"/>
    </row>
    <row r="350" customFormat="false" ht="32.25" hidden="false" customHeight="false" outlineLevel="0" collapsed="false">
      <c r="A350" s="27" t="s">
        <v>1185</v>
      </c>
      <c r="B350" s="28" t="s">
        <v>393</v>
      </c>
      <c r="C350" s="29" t="s">
        <v>1186</v>
      </c>
      <c r="D350" s="30" t="n">
        <v>935</v>
      </c>
      <c r="E350" s="31" t="n">
        <v>88</v>
      </c>
      <c r="F350" s="32" t="s">
        <v>1187</v>
      </c>
      <c r="G350" s="33" t="n">
        <v>15</v>
      </c>
      <c r="H350" s="33" t="n">
        <f aca="false">T350+U350</f>
        <v>15</v>
      </c>
      <c r="I350" s="34" t="n">
        <v>0</v>
      </c>
      <c r="J350" s="34" t="n">
        <v>0</v>
      </c>
      <c r="K350" s="32" t="s">
        <v>38</v>
      </c>
      <c r="L350" s="32" t="s">
        <v>39</v>
      </c>
      <c r="M350" s="35"/>
      <c r="N350" s="36"/>
      <c r="O350" s="36" t="b">
        <f aca="false">TRUE()</f>
        <v>1</v>
      </c>
      <c r="P350" s="36"/>
      <c r="Q350" s="32"/>
      <c r="R350" s="36"/>
      <c r="S350" s="36"/>
      <c r="T350" s="37" t="n">
        <v>15</v>
      </c>
      <c r="U350" s="37" t="n">
        <v>0</v>
      </c>
      <c r="V350" s="38" t="s">
        <v>32</v>
      </c>
      <c r="W350" s="36" t="s">
        <v>62</v>
      </c>
      <c r="X350" s="36"/>
      <c r="Y350" s="36" t="b">
        <f aca="false">TRUE()</f>
        <v>1</v>
      </c>
      <c r="Z350" s="39" t="s">
        <v>1188</v>
      </c>
    </row>
    <row r="351" customFormat="false" ht="21.75" hidden="false" customHeight="false" outlineLevel="0" collapsed="false">
      <c r="A351" s="27" t="s">
        <v>1189</v>
      </c>
      <c r="B351" s="28" t="s">
        <v>59</v>
      </c>
      <c r="C351" s="29" t="s">
        <v>1190</v>
      </c>
      <c r="D351" s="30" t="n">
        <v>60</v>
      </c>
      <c r="E351" s="31" t="n">
        <v>23</v>
      </c>
      <c r="F351" s="32" t="s">
        <v>283</v>
      </c>
      <c r="G351" s="33" t="n">
        <v>47.6</v>
      </c>
      <c r="H351" s="33" t="n">
        <f aca="false">T351+U351</f>
        <v>47.6</v>
      </c>
      <c r="I351" s="34" t="n">
        <v>0</v>
      </c>
      <c r="J351" s="34" t="n">
        <v>0</v>
      </c>
      <c r="K351" s="32" t="s">
        <v>38</v>
      </c>
      <c r="L351" s="32" t="s">
        <v>39</v>
      </c>
      <c r="M351" s="35"/>
      <c r="N351" s="36" t="b">
        <f aca="false">TRUE()</f>
        <v>1</v>
      </c>
      <c r="O351" s="36"/>
      <c r="P351" s="36"/>
      <c r="Q351" s="32"/>
      <c r="R351" s="36"/>
      <c r="S351" s="36"/>
      <c r="T351" s="37" t="n">
        <v>47.6</v>
      </c>
      <c r="U351" s="37" t="n">
        <v>0</v>
      </c>
      <c r="V351" s="38" t="s">
        <v>32</v>
      </c>
      <c r="W351" s="36" t="s">
        <v>62</v>
      </c>
      <c r="X351" s="36"/>
      <c r="Y351" s="36" t="b">
        <f aca="false">TRUE()</f>
        <v>1</v>
      </c>
      <c r="Z351" s="39" t="s">
        <v>1191</v>
      </c>
    </row>
    <row r="352" customFormat="false" ht="32.25" hidden="false" customHeight="false" outlineLevel="0" collapsed="false">
      <c r="A352" s="27" t="s">
        <v>1192</v>
      </c>
      <c r="B352" s="28" t="s">
        <v>393</v>
      </c>
      <c r="C352" s="29" t="s">
        <v>1193</v>
      </c>
      <c r="D352" s="30" t="n">
        <v>3600</v>
      </c>
      <c r="E352" s="31" t="n">
        <v>146</v>
      </c>
      <c r="F352" s="32" t="s">
        <v>1194</v>
      </c>
      <c r="G352" s="33" t="n">
        <v>23.4</v>
      </c>
      <c r="H352" s="33" t="n">
        <f aca="false">T352+U352</f>
        <v>0</v>
      </c>
      <c r="I352" s="33" t="n">
        <v>23.4</v>
      </c>
      <c r="J352" s="34" t="n">
        <v>0</v>
      </c>
      <c r="K352" s="32" t="s">
        <v>1195</v>
      </c>
      <c r="L352" s="32" t="s">
        <v>56</v>
      </c>
      <c r="M352" s="35"/>
      <c r="N352" s="36" t="b">
        <f aca="false">TRUE()</f>
        <v>1</v>
      </c>
      <c r="O352" s="36"/>
      <c r="P352" s="36"/>
      <c r="Q352" s="32"/>
      <c r="R352" s="36"/>
      <c r="S352" s="36"/>
      <c r="T352" s="37" t="n">
        <v>0</v>
      </c>
      <c r="U352" s="37" t="n">
        <v>0</v>
      </c>
      <c r="V352" s="38" t="s">
        <v>31</v>
      </c>
      <c r="W352" s="36" t="s">
        <v>71</v>
      </c>
      <c r="X352" s="36" t="b">
        <f aca="false">TRUE()</f>
        <v>1</v>
      </c>
      <c r="Y352" s="36"/>
      <c r="Z352" s="39" t="s">
        <v>1196</v>
      </c>
    </row>
    <row r="353" customFormat="false" ht="32.25" hidden="false" customHeight="false" outlineLevel="0" collapsed="false">
      <c r="A353" s="27" t="s">
        <v>1197</v>
      </c>
      <c r="B353" s="28" t="s">
        <v>47</v>
      </c>
      <c r="C353" s="29" t="s">
        <v>1198</v>
      </c>
      <c r="D353" s="30" t="n">
        <v>5000</v>
      </c>
      <c r="E353" s="31" t="n">
        <v>50</v>
      </c>
      <c r="F353" s="32" t="s">
        <v>1199</v>
      </c>
      <c r="G353" s="33" t="n">
        <v>27.6</v>
      </c>
      <c r="H353" s="33" t="n">
        <f aca="false">T353+U353</f>
        <v>0</v>
      </c>
      <c r="I353" s="33" t="n">
        <v>27.6</v>
      </c>
      <c r="J353" s="34" t="n">
        <v>0</v>
      </c>
      <c r="K353" s="32" t="s">
        <v>1200</v>
      </c>
      <c r="L353" s="32" t="s">
        <v>39</v>
      </c>
      <c r="M353" s="35"/>
      <c r="N353" s="36" t="b">
        <f aca="false">TRUE()</f>
        <v>1</v>
      </c>
      <c r="O353" s="36"/>
      <c r="P353" s="36"/>
      <c r="Q353" s="32"/>
      <c r="R353" s="36"/>
      <c r="S353" s="36"/>
      <c r="T353" s="37" t="n">
        <v>0</v>
      </c>
      <c r="U353" s="37" t="n">
        <v>0</v>
      </c>
      <c r="V353" s="38" t="s">
        <v>31</v>
      </c>
      <c r="W353" s="36" t="s">
        <v>71</v>
      </c>
      <c r="X353" s="36" t="b">
        <f aca="false">TRUE()</f>
        <v>1</v>
      </c>
      <c r="Y353" s="36"/>
      <c r="Z353" s="39" t="s">
        <v>1201</v>
      </c>
    </row>
    <row r="354" customFormat="false" ht="21.75" hidden="false" customHeight="false" outlineLevel="0" collapsed="false">
      <c r="A354" s="27" t="s">
        <v>1202</v>
      </c>
      <c r="B354" s="28" t="s">
        <v>42</v>
      </c>
      <c r="C354" s="29" t="s">
        <v>1203</v>
      </c>
      <c r="D354" s="30" t="n">
        <v>30</v>
      </c>
      <c r="E354" s="31" t="n">
        <v>26</v>
      </c>
      <c r="F354" s="32" t="s">
        <v>1204</v>
      </c>
      <c r="G354" s="33" t="n">
        <v>10</v>
      </c>
      <c r="H354" s="33" t="n">
        <f aca="false">T354+U354</f>
        <v>10</v>
      </c>
      <c r="I354" s="34" t="n">
        <v>0</v>
      </c>
      <c r="J354" s="34" t="n">
        <v>0</v>
      </c>
      <c r="K354" s="32" t="s">
        <v>113</v>
      </c>
      <c r="L354" s="32" t="s">
        <v>39</v>
      </c>
      <c r="M354" s="35"/>
      <c r="N354" s="36" t="b">
        <f aca="false">TRUE()</f>
        <v>1</v>
      </c>
      <c r="O354" s="36"/>
      <c r="P354" s="36"/>
      <c r="Q354" s="32"/>
      <c r="R354" s="36"/>
      <c r="S354" s="36" t="b">
        <f aca="false">TRUE()</f>
        <v>1</v>
      </c>
      <c r="T354" s="37" t="n">
        <v>10</v>
      </c>
      <c r="U354" s="37" t="n">
        <v>0</v>
      </c>
      <c r="V354" s="38" t="s">
        <v>32</v>
      </c>
      <c r="W354" s="36" t="s">
        <v>1047</v>
      </c>
      <c r="X354" s="36"/>
      <c r="Y354" s="36" t="b">
        <f aca="false">TRUE()</f>
        <v>1</v>
      </c>
      <c r="Z354" s="39" t="s">
        <v>1205</v>
      </c>
    </row>
    <row r="355" customFormat="false" ht="21.75" hidden="false" customHeight="false" outlineLevel="0" collapsed="false">
      <c r="A355" s="27" t="s">
        <v>1206</v>
      </c>
      <c r="B355" s="28" t="s">
        <v>47</v>
      </c>
      <c r="C355" s="29" t="s">
        <v>1086</v>
      </c>
      <c r="D355" s="30" t="n">
        <v>177</v>
      </c>
      <c r="E355" s="31" t="n">
        <v>39</v>
      </c>
      <c r="F355" s="32" t="s">
        <v>283</v>
      </c>
      <c r="G355" s="33" t="n">
        <v>13</v>
      </c>
      <c r="H355" s="33" t="n">
        <f aca="false">T355+U355</f>
        <v>0</v>
      </c>
      <c r="I355" s="34" t="n">
        <v>0</v>
      </c>
      <c r="J355" s="33" t="n">
        <v>13</v>
      </c>
      <c r="K355" s="32" t="s">
        <v>983</v>
      </c>
      <c r="L355" s="32" t="s">
        <v>56</v>
      </c>
      <c r="M355" s="35"/>
      <c r="N355" s="36" t="b">
        <f aca="false">TRUE()</f>
        <v>1</v>
      </c>
      <c r="O355" s="36"/>
      <c r="P355" s="36"/>
      <c r="Q355" s="32"/>
      <c r="R355" s="36"/>
      <c r="S355" s="36"/>
      <c r="T355" s="37" t="n">
        <v>0</v>
      </c>
      <c r="U355" s="37" t="n">
        <v>0</v>
      </c>
      <c r="V355" s="38" t="s">
        <v>32</v>
      </c>
      <c r="W355" s="36" t="s">
        <v>62</v>
      </c>
      <c r="X355" s="36"/>
      <c r="Y355" s="36" t="b">
        <f aca="false">TRUE()</f>
        <v>1</v>
      </c>
      <c r="Z355" s="39" t="s">
        <v>1207</v>
      </c>
    </row>
    <row r="356" customFormat="false" ht="32.25" hidden="false" customHeight="false" outlineLevel="0" collapsed="false">
      <c r="A356" s="27" t="s">
        <v>1208</v>
      </c>
      <c r="B356" s="28" t="s">
        <v>35</v>
      </c>
      <c r="C356" s="29" t="s">
        <v>1209</v>
      </c>
      <c r="D356" s="30" t="n">
        <v>6040</v>
      </c>
      <c r="E356" s="31" t="n">
        <v>61</v>
      </c>
      <c r="F356" s="32" t="s">
        <v>1210</v>
      </c>
      <c r="G356" s="33" t="n">
        <v>16.5</v>
      </c>
      <c r="H356" s="33" t="n">
        <f aca="false">T356+U356</f>
        <v>0</v>
      </c>
      <c r="I356" s="33" t="n">
        <v>16.5</v>
      </c>
      <c r="J356" s="34" t="n">
        <v>0</v>
      </c>
      <c r="K356" s="32" t="s">
        <v>1211</v>
      </c>
      <c r="L356" s="32" t="s">
        <v>56</v>
      </c>
      <c r="M356" s="35"/>
      <c r="N356" s="36" t="b">
        <f aca="false">TRUE()</f>
        <v>1</v>
      </c>
      <c r="O356" s="36"/>
      <c r="P356" s="36"/>
      <c r="Q356" s="32"/>
      <c r="R356" s="36"/>
      <c r="S356" s="36"/>
      <c r="T356" s="37" t="n">
        <v>0</v>
      </c>
      <c r="U356" s="37" t="n">
        <v>0</v>
      </c>
      <c r="V356" s="38" t="s">
        <v>31</v>
      </c>
      <c r="W356" s="36" t="s">
        <v>71</v>
      </c>
      <c r="X356" s="36" t="b">
        <f aca="false">TRUE()</f>
        <v>1</v>
      </c>
      <c r="Y356" s="36"/>
      <c r="Z356" s="39" t="s">
        <v>1212</v>
      </c>
    </row>
    <row r="357" customFormat="false" ht="3.95" hidden="false" customHeight="true" outlineLevel="0" collapsed="false">
      <c r="A357" s="53"/>
      <c r="B357" s="54"/>
      <c r="C357" s="53"/>
      <c r="D357" s="55"/>
      <c r="E357" s="56"/>
      <c r="F357" s="57"/>
      <c r="G357" s="58"/>
      <c r="H357" s="58"/>
      <c r="I357" s="58"/>
      <c r="J357" s="58"/>
      <c r="K357" s="57"/>
      <c r="L357" s="57"/>
      <c r="M357" s="56"/>
      <c r="N357" s="53"/>
      <c r="O357" s="53"/>
      <c r="P357" s="53"/>
      <c r="Q357" s="57"/>
      <c r="R357" s="53"/>
      <c r="S357" s="53"/>
      <c r="T357" s="59"/>
      <c r="U357" s="59"/>
      <c r="V357" s="60"/>
      <c r="W357" s="53"/>
      <c r="X357" s="53"/>
      <c r="Y357" s="53"/>
      <c r="Z357" s="61"/>
    </row>
    <row r="358" customFormat="false" ht="21.75" hidden="false" customHeight="false" outlineLevel="0" collapsed="false">
      <c r="A358" s="27" t="s">
        <v>1213</v>
      </c>
      <c r="B358" s="28" t="s">
        <v>42</v>
      </c>
      <c r="C358" s="29" t="s">
        <v>1214</v>
      </c>
      <c r="D358" s="30" t="n">
        <v>2011</v>
      </c>
      <c r="E358" s="31" t="n">
        <v>162</v>
      </c>
      <c r="F358" s="32" t="s">
        <v>1215</v>
      </c>
      <c r="G358" s="33" t="n">
        <v>13.2</v>
      </c>
      <c r="H358" s="33" t="n">
        <f aca="false">T358+U358</f>
        <v>10</v>
      </c>
      <c r="I358" s="34" t="n">
        <v>0</v>
      </c>
      <c r="J358" s="33" t="n">
        <v>3.2</v>
      </c>
      <c r="K358" s="32" t="s">
        <v>1216</v>
      </c>
      <c r="L358" s="32" t="s">
        <v>56</v>
      </c>
      <c r="M358" s="35"/>
      <c r="N358" s="36" t="b">
        <f aca="false">TRUE()</f>
        <v>1</v>
      </c>
      <c r="O358" s="36"/>
      <c r="P358" s="36"/>
      <c r="Q358" s="32"/>
      <c r="R358" s="36"/>
      <c r="S358" s="36"/>
      <c r="T358" s="37" t="n">
        <v>0</v>
      </c>
      <c r="U358" s="37" t="n">
        <v>10</v>
      </c>
      <c r="V358" s="38" t="s">
        <v>32</v>
      </c>
      <c r="W358" s="36" t="s">
        <v>1047</v>
      </c>
      <c r="X358" s="36"/>
      <c r="Y358" s="36" t="b">
        <f aca="false">TRUE()</f>
        <v>1</v>
      </c>
      <c r="Z358" s="39" t="s">
        <v>1217</v>
      </c>
    </row>
    <row r="359" customFormat="false" ht="32.25" hidden="false" customHeight="false" outlineLevel="0" collapsed="false">
      <c r="A359" s="27" t="s">
        <v>1218</v>
      </c>
      <c r="B359" s="28" t="s">
        <v>393</v>
      </c>
      <c r="C359" s="29" t="s">
        <v>1219</v>
      </c>
      <c r="D359" s="30" t="n">
        <v>230</v>
      </c>
      <c r="E359" s="31" t="n">
        <v>114</v>
      </c>
      <c r="F359" s="32" t="s">
        <v>1220</v>
      </c>
      <c r="G359" s="33" t="n">
        <v>12</v>
      </c>
      <c r="H359" s="33" t="n">
        <f aca="false">T359+U359</f>
        <v>12</v>
      </c>
      <c r="I359" s="34" t="n">
        <v>0</v>
      </c>
      <c r="J359" s="34" t="n">
        <v>0</v>
      </c>
      <c r="K359" s="32" t="s">
        <v>113</v>
      </c>
      <c r="L359" s="32" t="s">
        <v>147</v>
      </c>
      <c r="M359" s="35"/>
      <c r="N359" s="36"/>
      <c r="O359" s="36" t="b">
        <f aca="false">TRUE()</f>
        <v>1</v>
      </c>
      <c r="P359" s="36"/>
      <c r="Q359" s="32"/>
      <c r="R359" s="36"/>
      <c r="S359" s="36"/>
      <c r="T359" s="37" t="n">
        <v>12</v>
      </c>
      <c r="U359" s="37" t="n">
        <v>0</v>
      </c>
      <c r="V359" s="38" t="s">
        <v>32</v>
      </c>
      <c r="W359" s="36" t="s">
        <v>62</v>
      </c>
      <c r="X359" s="36"/>
      <c r="Y359" s="36" t="b">
        <f aca="false">TRUE()</f>
        <v>1</v>
      </c>
      <c r="Z359" s="39" t="s">
        <v>1221</v>
      </c>
    </row>
    <row r="360" customFormat="false" ht="32.25" hidden="false" customHeight="false" outlineLevel="0" collapsed="false">
      <c r="A360" s="27" t="s">
        <v>1222</v>
      </c>
      <c r="B360" s="28" t="s">
        <v>35</v>
      </c>
      <c r="C360" s="29" t="s">
        <v>1223</v>
      </c>
      <c r="D360" s="30" t="n">
        <v>95</v>
      </c>
      <c r="E360" s="31" t="n">
        <v>15</v>
      </c>
      <c r="F360" s="32" t="s">
        <v>1224</v>
      </c>
      <c r="G360" s="33" t="n">
        <v>24</v>
      </c>
      <c r="H360" s="33" t="n">
        <f aca="false">T360+U360</f>
        <v>0</v>
      </c>
      <c r="I360" s="33" t="n">
        <v>24</v>
      </c>
      <c r="J360" s="34" t="n">
        <v>0</v>
      </c>
      <c r="K360" s="32" t="s">
        <v>1225</v>
      </c>
      <c r="L360" s="32" t="s">
        <v>56</v>
      </c>
      <c r="M360" s="35"/>
      <c r="N360" s="36" t="b">
        <f aca="false">TRUE()</f>
        <v>1</v>
      </c>
      <c r="O360" s="36"/>
      <c r="P360" s="36"/>
      <c r="Q360" s="32"/>
      <c r="R360" s="36"/>
      <c r="S360" s="36"/>
      <c r="T360" s="37" t="n">
        <v>0</v>
      </c>
      <c r="U360" s="37" t="n">
        <v>0</v>
      </c>
      <c r="V360" s="38" t="s">
        <v>32</v>
      </c>
      <c r="W360" s="36" t="s">
        <v>71</v>
      </c>
      <c r="X360" s="36"/>
      <c r="Y360" s="36" t="b">
        <f aca="false">TRUE()</f>
        <v>1</v>
      </c>
      <c r="Z360" s="39" t="s">
        <v>1226</v>
      </c>
    </row>
    <row r="361" customFormat="false" ht="32.25" hidden="false" customHeight="false" outlineLevel="0" collapsed="false">
      <c r="A361" s="27" t="s">
        <v>1227</v>
      </c>
      <c r="B361" s="28" t="s">
        <v>35</v>
      </c>
      <c r="C361" s="29" t="s">
        <v>1228</v>
      </c>
      <c r="D361" s="30" t="n">
        <v>6257</v>
      </c>
      <c r="E361" s="31" t="n">
        <v>124</v>
      </c>
      <c r="F361" s="32" t="s">
        <v>1229</v>
      </c>
      <c r="G361" s="33" t="n">
        <v>47.36</v>
      </c>
      <c r="H361" s="33" t="n">
        <f aca="false">T361+U361</f>
        <v>0</v>
      </c>
      <c r="I361" s="33" t="n">
        <v>47.36</v>
      </c>
      <c r="J361" s="34" t="n">
        <v>0</v>
      </c>
      <c r="K361" s="32" t="s">
        <v>1230</v>
      </c>
      <c r="L361" s="32" t="s">
        <v>39</v>
      </c>
      <c r="M361" s="35"/>
      <c r="N361" s="36" t="b">
        <f aca="false">TRUE()</f>
        <v>1</v>
      </c>
      <c r="O361" s="36"/>
      <c r="P361" s="36"/>
      <c r="Q361" s="32"/>
      <c r="R361" s="36"/>
      <c r="S361" s="36"/>
      <c r="T361" s="37" t="n">
        <v>0</v>
      </c>
      <c r="U361" s="37" t="n">
        <v>0</v>
      </c>
      <c r="V361" s="38" t="s">
        <v>31</v>
      </c>
      <c r="W361" s="36" t="s">
        <v>71</v>
      </c>
      <c r="X361" s="36" t="b">
        <f aca="false">TRUE()</f>
        <v>1</v>
      </c>
      <c r="Y361" s="36"/>
      <c r="Z361" s="39" t="s">
        <v>1231</v>
      </c>
    </row>
    <row r="362" customFormat="false" ht="32.25" hidden="false" customHeight="false" outlineLevel="0" collapsed="false">
      <c r="A362" s="27" t="s">
        <v>1232</v>
      </c>
      <c r="B362" s="28" t="s">
        <v>35</v>
      </c>
      <c r="C362" s="29" t="s">
        <v>1233</v>
      </c>
      <c r="D362" s="30" t="n">
        <v>7570</v>
      </c>
      <c r="E362" s="31" t="n">
        <v>95</v>
      </c>
      <c r="F362" s="32" t="s">
        <v>1153</v>
      </c>
      <c r="G362" s="33" t="n">
        <v>23.6</v>
      </c>
      <c r="H362" s="33" t="n">
        <f aca="false">T362+U362</f>
        <v>0</v>
      </c>
      <c r="I362" s="33" t="n">
        <v>23.6</v>
      </c>
      <c r="J362" s="34" t="n">
        <v>0</v>
      </c>
      <c r="K362" s="32" t="s">
        <v>1234</v>
      </c>
      <c r="L362" s="32" t="s">
        <v>56</v>
      </c>
      <c r="M362" s="35"/>
      <c r="N362" s="36" t="b">
        <f aca="false">TRUE()</f>
        <v>1</v>
      </c>
      <c r="O362" s="36"/>
      <c r="P362" s="36"/>
      <c r="Q362" s="32"/>
      <c r="R362" s="36"/>
      <c r="S362" s="36"/>
      <c r="T362" s="37" t="n">
        <v>0</v>
      </c>
      <c r="U362" s="37" t="n">
        <v>0</v>
      </c>
      <c r="V362" s="38" t="s">
        <v>31</v>
      </c>
      <c r="W362" s="36" t="s">
        <v>71</v>
      </c>
      <c r="X362" s="36" t="b">
        <f aca="false">TRUE()</f>
        <v>1</v>
      </c>
      <c r="Y362" s="36"/>
      <c r="Z362" s="39" t="s">
        <v>1235</v>
      </c>
    </row>
    <row r="363" customFormat="false" ht="32.25" hidden="false" customHeight="false" outlineLevel="0" collapsed="false">
      <c r="A363" s="27" t="s">
        <v>1236</v>
      </c>
      <c r="B363" s="28" t="s">
        <v>35</v>
      </c>
      <c r="C363" s="29" t="s">
        <v>1209</v>
      </c>
      <c r="D363" s="30" t="n">
        <v>6038</v>
      </c>
      <c r="E363" s="31" t="n">
        <v>75</v>
      </c>
      <c r="F363" s="32" t="s">
        <v>1237</v>
      </c>
      <c r="G363" s="33" t="n">
        <v>38.63</v>
      </c>
      <c r="H363" s="33" t="n">
        <f aca="false">T363+U363</f>
        <v>0</v>
      </c>
      <c r="I363" s="33" t="n">
        <v>38.63</v>
      </c>
      <c r="J363" s="34" t="n">
        <v>0</v>
      </c>
      <c r="K363" s="32" t="s">
        <v>1238</v>
      </c>
      <c r="L363" s="32" t="s">
        <v>56</v>
      </c>
      <c r="M363" s="35"/>
      <c r="N363" s="36" t="b">
        <f aca="false">TRUE()</f>
        <v>1</v>
      </c>
      <c r="O363" s="36"/>
      <c r="P363" s="36"/>
      <c r="Q363" s="32"/>
      <c r="R363" s="36"/>
      <c r="S363" s="36"/>
      <c r="T363" s="37" t="n">
        <v>0</v>
      </c>
      <c r="U363" s="37" t="n">
        <v>0</v>
      </c>
      <c r="V363" s="38" t="s">
        <v>31</v>
      </c>
      <c r="W363" s="36" t="s">
        <v>71</v>
      </c>
      <c r="X363" s="36" t="b">
        <f aca="false">TRUE()</f>
        <v>1</v>
      </c>
      <c r="Y363" s="36"/>
      <c r="Z363" s="39" t="s">
        <v>1239</v>
      </c>
    </row>
    <row r="364" customFormat="false" ht="21.75" hidden="false" customHeight="false" outlineLevel="0" collapsed="false">
      <c r="A364" s="27" t="s">
        <v>1240</v>
      </c>
      <c r="B364" s="28" t="s">
        <v>42</v>
      </c>
      <c r="C364" s="29" t="s">
        <v>1004</v>
      </c>
      <c r="D364" s="30" t="n">
        <v>225</v>
      </c>
      <c r="E364" s="31" t="n">
        <v>65</v>
      </c>
      <c r="F364" s="32" t="s">
        <v>1241</v>
      </c>
      <c r="G364" s="33" t="n">
        <v>39.64</v>
      </c>
      <c r="H364" s="33" t="n">
        <f aca="false">T364+U364</f>
        <v>39.64</v>
      </c>
      <c r="I364" s="34" t="n">
        <v>0</v>
      </c>
      <c r="J364" s="34" t="n">
        <v>0</v>
      </c>
      <c r="K364" s="32" t="s">
        <v>38</v>
      </c>
      <c r="L364" s="32" t="s">
        <v>39</v>
      </c>
      <c r="M364" s="35"/>
      <c r="N364" s="36"/>
      <c r="O364" s="36" t="b">
        <f aca="false">TRUE()</f>
        <v>1</v>
      </c>
      <c r="P364" s="36"/>
      <c r="Q364" s="32"/>
      <c r="R364" s="36"/>
      <c r="S364" s="36"/>
      <c r="T364" s="37" t="n">
        <v>39.64</v>
      </c>
      <c r="U364" s="37" t="n">
        <v>0</v>
      </c>
      <c r="V364" s="38" t="s">
        <v>32</v>
      </c>
      <c r="W364" s="36" t="s">
        <v>22</v>
      </c>
      <c r="X364" s="36"/>
      <c r="Y364" s="36" t="b">
        <f aca="false">TRUE()</f>
        <v>1</v>
      </c>
      <c r="Z364" s="39" t="s">
        <v>1242</v>
      </c>
    </row>
    <row r="365" customFormat="false" ht="21.75" hidden="false" customHeight="false" outlineLevel="0" collapsed="false">
      <c r="A365" s="27" t="s">
        <v>1243</v>
      </c>
      <c r="B365" s="28" t="s">
        <v>47</v>
      </c>
      <c r="C365" s="29" t="s">
        <v>1244</v>
      </c>
      <c r="D365" s="30" t="n">
        <v>15</v>
      </c>
      <c r="E365" s="31" t="n">
        <v>13</v>
      </c>
      <c r="F365" s="32" t="s">
        <v>1245</v>
      </c>
      <c r="G365" s="33" t="n">
        <v>32</v>
      </c>
      <c r="H365" s="33" t="n">
        <f aca="false">T365+U365</f>
        <v>32</v>
      </c>
      <c r="I365" s="34" t="n">
        <v>0</v>
      </c>
      <c r="J365" s="34" t="n">
        <v>0</v>
      </c>
      <c r="K365" s="32" t="s">
        <v>38</v>
      </c>
      <c r="L365" s="32" t="s">
        <v>56</v>
      </c>
      <c r="M365" s="35"/>
      <c r="N365" s="36" t="b">
        <f aca="false">TRUE()</f>
        <v>1</v>
      </c>
      <c r="O365" s="36"/>
      <c r="P365" s="36"/>
      <c r="Q365" s="32"/>
      <c r="R365" s="36"/>
      <c r="S365" s="36"/>
      <c r="T365" s="37" t="n">
        <v>32</v>
      </c>
      <c r="U365" s="37" t="n">
        <v>0</v>
      </c>
      <c r="V365" s="38" t="s">
        <v>32</v>
      </c>
      <c r="W365" s="36" t="s">
        <v>62</v>
      </c>
      <c r="X365" s="36"/>
      <c r="Y365" s="36" t="b">
        <f aca="false">TRUE()</f>
        <v>1</v>
      </c>
      <c r="Z365" s="39" t="s">
        <v>1246</v>
      </c>
    </row>
    <row r="366" customFormat="false" ht="21.75" hidden="false" customHeight="false" outlineLevel="0" collapsed="false">
      <c r="A366" s="27" t="s">
        <v>1247</v>
      </c>
      <c r="B366" s="28" t="s">
        <v>47</v>
      </c>
      <c r="C366" s="29" t="s">
        <v>1248</v>
      </c>
      <c r="D366" s="77" t="n">
        <v>50</v>
      </c>
      <c r="E366" s="76" t="n">
        <v>25</v>
      </c>
      <c r="F366" s="32" t="s">
        <v>1249</v>
      </c>
      <c r="G366" s="33" t="n">
        <v>10</v>
      </c>
      <c r="H366" s="33" t="n">
        <f aca="false">T366+U366</f>
        <v>10</v>
      </c>
      <c r="I366" s="34" t="n">
        <v>0</v>
      </c>
      <c r="J366" s="34" t="n">
        <v>0</v>
      </c>
      <c r="K366" s="32" t="s">
        <v>38</v>
      </c>
      <c r="L366" s="32" t="s">
        <v>39</v>
      </c>
      <c r="M366" s="35"/>
      <c r="N366" s="36"/>
      <c r="O366" s="36" t="b">
        <f aca="false">TRUE()</f>
        <v>1</v>
      </c>
      <c r="P366" s="36"/>
      <c r="Q366" s="32"/>
      <c r="R366" s="36"/>
      <c r="S366" s="36"/>
      <c r="T366" s="37" t="n">
        <v>10</v>
      </c>
      <c r="U366" s="37" t="n">
        <v>0</v>
      </c>
      <c r="V366" s="38" t="s">
        <v>32</v>
      </c>
      <c r="W366" s="36" t="s">
        <v>22</v>
      </c>
      <c r="X366" s="36"/>
      <c r="Y366" s="36" t="b">
        <f aca="false">TRUE()</f>
        <v>1</v>
      </c>
      <c r="Z366" s="39" t="s">
        <v>1250</v>
      </c>
    </row>
    <row r="367" customFormat="false" ht="21.75" hidden="false" customHeight="false" outlineLevel="0" collapsed="false">
      <c r="A367" s="27" t="s">
        <v>1251</v>
      </c>
      <c r="B367" s="28" t="s">
        <v>35</v>
      </c>
      <c r="C367" s="29" t="s">
        <v>1252</v>
      </c>
      <c r="D367" s="30" t="n">
        <v>180</v>
      </c>
      <c r="E367" s="31" t="n">
        <v>7</v>
      </c>
      <c r="F367" s="32" t="s">
        <v>1253</v>
      </c>
      <c r="G367" s="33" t="n">
        <v>10</v>
      </c>
      <c r="H367" s="33" t="n">
        <f aca="false">T367+U367</f>
        <v>0</v>
      </c>
      <c r="I367" s="34" t="n">
        <v>0</v>
      </c>
      <c r="J367" s="33" t="n">
        <v>10</v>
      </c>
      <c r="K367" s="32" t="s">
        <v>1035</v>
      </c>
      <c r="L367" s="32" t="s">
        <v>39</v>
      </c>
      <c r="M367" s="35"/>
      <c r="N367" s="36" t="b">
        <f aca="false">TRUE()</f>
        <v>1</v>
      </c>
      <c r="O367" s="36"/>
      <c r="P367" s="36"/>
      <c r="Q367" s="32"/>
      <c r="R367" s="36"/>
      <c r="S367" s="36"/>
      <c r="T367" s="37" t="n">
        <v>0</v>
      </c>
      <c r="U367" s="37" t="n">
        <v>0</v>
      </c>
      <c r="V367" s="38" t="s">
        <v>32</v>
      </c>
      <c r="W367" s="36" t="s">
        <v>1254</v>
      </c>
      <c r="X367" s="36"/>
      <c r="Y367" s="36" t="b">
        <f aca="false">TRUE()</f>
        <v>1</v>
      </c>
      <c r="Z367" s="39" t="s">
        <v>1255</v>
      </c>
    </row>
    <row r="368" customFormat="false" ht="21.75" hidden="false" customHeight="false" outlineLevel="0" collapsed="false">
      <c r="A368" s="27" t="s">
        <v>1256</v>
      </c>
      <c r="B368" s="28" t="s">
        <v>35</v>
      </c>
      <c r="C368" s="29" t="s">
        <v>386</v>
      </c>
      <c r="D368" s="30" t="n">
        <v>255</v>
      </c>
      <c r="E368" s="31" t="n">
        <v>29</v>
      </c>
      <c r="F368" s="32" t="s">
        <v>140</v>
      </c>
      <c r="G368" s="33" t="n">
        <v>16</v>
      </c>
      <c r="H368" s="33" t="n">
        <f aca="false">T368+U368</f>
        <v>7</v>
      </c>
      <c r="I368" s="34" t="n">
        <v>0</v>
      </c>
      <c r="J368" s="33" t="n">
        <v>9</v>
      </c>
      <c r="K368" s="32" t="s">
        <v>1257</v>
      </c>
      <c r="L368" s="32" t="s">
        <v>323</v>
      </c>
      <c r="M368" s="35"/>
      <c r="N368" s="36" t="b">
        <f aca="false">TRUE()</f>
        <v>1</v>
      </c>
      <c r="O368" s="36"/>
      <c r="P368" s="36"/>
      <c r="Q368" s="32" t="s">
        <v>1258</v>
      </c>
      <c r="R368" s="36" t="b">
        <f aca="false">TRUE()</f>
        <v>1</v>
      </c>
      <c r="S368" s="36"/>
      <c r="T368" s="37" t="n">
        <v>0</v>
      </c>
      <c r="U368" s="37" t="n">
        <v>7</v>
      </c>
      <c r="V368" s="38" t="s">
        <v>32</v>
      </c>
      <c r="W368" s="36" t="s">
        <v>325</v>
      </c>
      <c r="X368" s="36"/>
      <c r="Y368" s="36" t="b">
        <f aca="false">TRUE()</f>
        <v>1</v>
      </c>
      <c r="Z368" s="39" t="s">
        <v>1259</v>
      </c>
    </row>
    <row r="369" customFormat="false" ht="21.75" hidden="false" customHeight="false" outlineLevel="0" collapsed="false">
      <c r="A369" s="27" t="s">
        <v>1256</v>
      </c>
      <c r="B369" s="28" t="s">
        <v>35</v>
      </c>
      <c r="C369" s="29" t="s">
        <v>1260</v>
      </c>
      <c r="D369" s="30" t="n">
        <v>45</v>
      </c>
      <c r="E369" s="31" t="n">
        <v>15</v>
      </c>
      <c r="F369" s="32" t="s">
        <v>1261</v>
      </c>
      <c r="G369" s="33" t="n">
        <v>13.9</v>
      </c>
      <c r="H369" s="33" t="n">
        <f aca="false">T369+U369</f>
        <v>13.9</v>
      </c>
      <c r="I369" s="34" t="n">
        <v>0</v>
      </c>
      <c r="J369" s="33" t="n">
        <v>0</v>
      </c>
      <c r="K369" s="32" t="s">
        <v>38</v>
      </c>
      <c r="L369" s="32" t="s">
        <v>323</v>
      </c>
      <c r="M369" s="35"/>
      <c r="N369" s="36"/>
      <c r="O369" s="36" t="b">
        <f aca="false">TRUE()</f>
        <v>1</v>
      </c>
      <c r="P369" s="36"/>
      <c r="Q369" s="32" t="s">
        <v>1258</v>
      </c>
      <c r="R369" s="36" t="b">
        <f aca="false">TRUE()</f>
        <v>1</v>
      </c>
      <c r="S369" s="36"/>
      <c r="T369" s="37" t="n">
        <v>13.9</v>
      </c>
      <c r="U369" s="37" t="n">
        <v>0</v>
      </c>
      <c r="V369" s="38" t="s">
        <v>32</v>
      </c>
      <c r="W369" s="36" t="s">
        <v>325</v>
      </c>
      <c r="X369" s="36"/>
      <c r="Y369" s="36" t="b">
        <f aca="false">TRUE()</f>
        <v>1</v>
      </c>
      <c r="Z369" s="39" t="s">
        <v>1262</v>
      </c>
    </row>
    <row r="370" customFormat="false" ht="21.75" hidden="false" customHeight="false" outlineLevel="0" collapsed="false">
      <c r="A370" s="27" t="s">
        <v>1256</v>
      </c>
      <c r="B370" s="28" t="s">
        <v>35</v>
      </c>
      <c r="C370" s="29" t="s">
        <v>1263</v>
      </c>
      <c r="D370" s="30" t="n">
        <v>1754</v>
      </c>
      <c r="E370" s="31" t="n">
        <v>90</v>
      </c>
      <c r="F370" s="32" t="s">
        <v>1264</v>
      </c>
      <c r="G370" s="33" t="n">
        <v>29.65</v>
      </c>
      <c r="H370" s="33" t="n">
        <f aca="false">T370+U370</f>
        <v>0</v>
      </c>
      <c r="I370" s="34" t="n">
        <v>0</v>
      </c>
      <c r="J370" s="33" t="n">
        <v>29.65</v>
      </c>
      <c r="K370" s="32" t="s">
        <v>1035</v>
      </c>
      <c r="L370" s="32" t="s">
        <v>323</v>
      </c>
      <c r="M370" s="35"/>
      <c r="N370" s="36" t="b">
        <f aca="false">TRUE()</f>
        <v>1</v>
      </c>
      <c r="O370" s="36"/>
      <c r="P370" s="36"/>
      <c r="Q370" s="32" t="s">
        <v>1258</v>
      </c>
      <c r="R370" s="36" t="b">
        <f aca="false">TRUE()</f>
        <v>1</v>
      </c>
      <c r="S370" s="36"/>
      <c r="T370" s="37" t="n">
        <v>0</v>
      </c>
      <c r="U370" s="37" t="n">
        <v>0</v>
      </c>
      <c r="V370" s="38" t="s">
        <v>32</v>
      </c>
      <c r="W370" s="36" t="s">
        <v>325</v>
      </c>
      <c r="X370" s="36"/>
      <c r="Y370" s="36" t="b">
        <f aca="false">TRUE()</f>
        <v>1</v>
      </c>
      <c r="Z370" s="39" t="s">
        <v>1265</v>
      </c>
    </row>
    <row r="371" customFormat="false" ht="21.75" hidden="false" customHeight="false" outlineLevel="0" collapsed="false">
      <c r="A371" s="27" t="s">
        <v>1256</v>
      </c>
      <c r="B371" s="28" t="s">
        <v>35</v>
      </c>
      <c r="C371" s="29" t="s">
        <v>1266</v>
      </c>
      <c r="D371" s="30" t="n">
        <v>216</v>
      </c>
      <c r="E371" s="31" t="n">
        <v>7</v>
      </c>
      <c r="F371" s="32" t="s">
        <v>1267</v>
      </c>
      <c r="G371" s="33" t="n">
        <v>20.1</v>
      </c>
      <c r="H371" s="33" t="n">
        <f aca="false">T371+U371</f>
        <v>20.1</v>
      </c>
      <c r="I371" s="34" t="n">
        <v>0</v>
      </c>
      <c r="J371" s="33" t="n">
        <v>0</v>
      </c>
      <c r="K371" s="32" t="s">
        <v>38</v>
      </c>
      <c r="L371" s="32" t="s">
        <v>323</v>
      </c>
      <c r="M371" s="35"/>
      <c r="N371" s="36"/>
      <c r="O371" s="36" t="b">
        <f aca="false">TRUE()</f>
        <v>1</v>
      </c>
      <c r="P371" s="36"/>
      <c r="Q371" s="32" t="s">
        <v>1258</v>
      </c>
      <c r="R371" s="36" t="b">
        <f aca="false">TRUE()</f>
        <v>1</v>
      </c>
      <c r="S371" s="36"/>
      <c r="T371" s="37" t="n">
        <v>20.1</v>
      </c>
      <c r="U371" s="37" t="n">
        <v>0</v>
      </c>
      <c r="V371" s="38" t="s">
        <v>32</v>
      </c>
      <c r="W371" s="36" t="s">
        <v>325</v>
      </c>
      <c r="X371" s="36"/>
      <c r="Y371" s="36" t="b">
        <f aca="false">TRUE()</f>
        <v>1</v>
      </c>
      <c r="Z371" s="39" t="s">
        <v>1268</v>
      </c>
    </row>
    <row r="372" customFormat="false" ht="21.75" hidden="false" customHeight="false" outlineLevel="0" collapsed="false">
      <c r="A372" s="27" t="s">
        <v>1256</v>
      </c>
      <c r="B372" s="28" t="s">
        <v>35</v>
      </c>
      <c r="C372" s="29" t="s">
        <v>1269</v>
      </c>
      <c r="D372" s="30" t="n">
        <v>79</v>
      </c>
      <c r="E372" s="31" t="n">
        <v>30</v>
      </c>
      <c r="F372" s="32" t="s">
        <v>101</v>
      </c>
      <c r="G372" s="33" t="n">
        <v>11.72</v>
      </c>
      <c r="H372" s="33" t="n">
        <f aca="false">T372+U372</f>
        <v>11.72</v>
      </c>
      <c r="I372" s="34" t="n">
        <v>0</v>
      </c>
      <c r="J372" s="34" t="n">
        <v>0</v>
      </c>
      <c r="K372" s="32" t="s">
        <v>1270</v>
      </c>
      <c r="L372" s="32" t="s">
        <v>323</v>
      </c>
      <c r="M372" s="35"/>
      <c r="N372" s="36" t="b">
        <f aca="false">TRUE()</f>
        <v>1</v>
      </c>
      <c r="O372" s="36"/>
      <c r="P372" s="36"/>
      <c r="Q372" s="32" t="s">
        <v>1258</v>
      </c>
      <c r="R372" s="36" t="b">
        <f aca="false">TRUE()</f>
        <v>1</v>
      </c>
      <c r="S372" s="36"/>
      <c r="T372" s="37" t="n">
        <v>11.12</v>
      </c>
      <c r="U372" s="37" t="n">
        <v>0.600000000000001</v>
      </c>
      <c r="V372" s="38" t="s">
        <v>32</v>
      </c>
      <c r="W372" s="36" t="s">
        <v>325</v>
      </c>
      <c r="X372" s="36"/>
      <c r="Y372" s="36" t="b">
        <f aca="false">TRUE()</f>
        <v>1</v>
      </c>
      <c r="Z372" s="39" t="s">
        <v>1271</v>
      </c>
    </row>
    <row r="373" customFormat="false" ht="21.75" hidden="false" customHeight="false" outlineLevel="0" collapsed="false">
      <c r="A373" s="27" t="s">
        <v>1256</v>
      </c>
      <c r="B373" s="28" t="s">
        <v>35</v>
      </c>
      <c r="C373" s="29" t="s">
        <v>1272</v>
      </c>
      <c r="D373" s="30" t="n">
        <v>673</v>
      </c>
      <c r="E373" s="31" t="n">
        <v>22</v>
      </c>
      <c r="F373" s="32" t="s">
        <v>1273</v>
      </c>
      <c r="G373" s="33" t="n">
        <v>10</v>
      </c>
      <c r="H373" s="33" t="n">
        <f aca="false">T373+U373</f>
        <v>10</v>
      </c>
      <c r="I373" s="34" t="n">
        <v>0</v>
      </c>
      <c r="J373" s="34" t="n">
        <v>0</v>
      </c>
      <c r="K373" s="32" t="s">
        <v>113</v>
      </c>
      <c r="L373" s="32" t="s">
        <v>323</v>
      </c>
      <c r="M373" s="35"/>
      <c r="N373" s="36"/>
      <c r="O373" s="36" t="b">
        <f aca="false">TRUE()</f>
        <v>1</v>
      </c>
      <c r="P373" s="36"/>
      <c r="Q373" s="32" t="s">
        <v>1258</v>
      </c>
      <c r="R373" s="36" t="b">
        <f aca="false">TRUE()</f>
        <v>1</v>
      </c>
      <c r="S373" s="36"/>
      <c r="T373" s="37" t="n">
        <v>10</v>
      </c>
      <c r="U373" s="37" t="n">
        <v>0</v>
      </c>
      <c r="V373" s="38" t="s">
        <v>32</v>
      </c>
      <c r="W373" s="36" t="s">
        <v>325</v>
      </c>
      <c r="X373" s="36"/>
      <c r="Y373" s="36" t="b">
        <f aca="false">TRUE()</f>
        <v>1</v>
      </c>
      <c r="Z373" s="39" t="s">
        <v>1274</v>
      </c>
    </row>
    <row r="374" customFormat="false" ht="21.75" hidden="false" customHeight="false" outlineLevel="0" collapsed="false">
      <c r="A374" s="27" t="s">
        <v>1256</v>
      </c>
      <c r="B374" s="28" t="s">
        <v>35</v>
      </c>
      <c r="C374" s="29" t="s">
        <v>1275</v>
      </c>
      <c r="D374" s="30" t="n">
        <v>86</v>
      </c>
      <c r="E374" s="31" t="n">
        <v>46</v>
      </c>
      <c r="F374" s="32" t="s">
        <v>1276</v>
      </c>
      <c r="G374" s="33" t="n">
        <v>20</v>
      </c>
      <c r="H374" s="33" t="n">
        <f aca="false">T374+U374</f>
        <v>20</v>
      </c>
      <c r="I374" s="34" t="n">
        <v>0</v>
      </c>
      <c r="J374" s="34" t="n">
        <v>0</v>
      </c>
      <c r="K374" s="32" t="s">
        <v>113</v>
      </c>
      <c r="L374" s="32" t="s">
        <v>323</v>
      </c>
      <c r="M374" s="35"/>
      <c r="N374" s="36"/>
      <c r="O374" s="36" t="b">
        <f aca="false">TRUE()</f>
        <v>1</v>
      </c>
      <c r="P374" s="36"/>
      <c r="Q374" s="32" t="s">
        <v>1258</v>
      </c>
      <c r="R374" s="36" t="b">
        <f aca="false">TRUE()</f>
        <v>1</v>
      </c>
      <c r="S374" s="36"/>
      <c r="T374" s="37" t="n">
        <v>20</v>
      </c>
      <c r="U374" s="37" t="n">
        <v>0</v>
      </c>
      <c r="V374" s="38" t="s">
        <v>32</v>
      </c>
      <c r="W374" s="36" t="s">
        <v>325</v>
      </c>
      <c r="X374" s="36"/>
      <c r="Y374" s="36" t="b">
        <f aca="false">TRUE()</f>
        <v>1</v>
      </c>
      <c r="Z374" s="39" t="s">
        <v>1277</v>
      </c>
    </row>
    <row r="375" customFormat="false" ht="21.75" hidden="false" customHeight="false" outlineLevel="0" collapsed="false">
      <c r="A375" s="27" t="s">
        <v>1256</v>
      </c>
      <c r="B375" s="28" t="s">
        <v>35</v>
      </c>
      <c r="C375" s="29" t="s">
        <v>1278</v>
      </c>
      <c r="D375" s="30" t="n">
        <v>45</v>
      </c>
      <c r="E375" s="31" t="n">
        <v>4</v>
      </c>
      <c r="F375" s="32" t="s">
        <v>1279</v>
      </c>
      <c r="G375" s="33" t="n">
        <v>13.8</v>
      </c>
      <c r="H375" s="33" t="n">
        <f aca="false">T375+U375</f>
        <v>13.8</v>
      </c>
      <c r="I375" s="34" t="n">
        <v>0</v>
      </c>
      <c r="J375" s="33" t="n">
        <v>0</v>
      </c>
      <c r="K375" s="32" t="s">
        <v>38</v>
      </c>
      <c r="L375" s="32" t="s">
        <v>323</v>
      </c>
      <c r="M375" s="35"/>
      <c r="N375" s="36"/>
      <c r="O375" s="36" t="b">
        <f aca="false">TRUE()</f>
        <v>1</v>
      </c>
      <c r="P375" s="36"/>
      <c r="Q375" s="32" t="s">
        <v>1258</v>
      </c>
      <c r="R375" s="36" t="b">
        <f aca="false">TRUE()</f>
        <v>1</v>
      </c>
      <c r="S375" s="36"/>
      <c r="T375" s="37" t="n">
        <v>13.8</v>
      </c>
      <c r="U375" s="37" t="n">
        <v>0</v>
      </c>
      <c r="V375" s="38" t="s">
        <v>32</v>
      </c>
      <c r="W375" s="36" t="s">
        <v>325</v>
      </c>
      <c r="X375" s="36"/>
      <c r="Y375" s="36" t="b">
        <f aca="false">TRUE()</f>
        <v>1</v>
      </c>
      <c r="Z375" s="39" t="s">
        <v>1280</v>
      </c>
    </row>
    <row r="376" customFormat="false" ht="21.75" hidden="false" customHeight="false" outlineLevel="0" collapsed="false">
      <c r="A376" s="27" t="s">
        <v>1256</v>
      </c>
      <c r="B376" s="28" t="s">
        <v>35</v>
      </c>
      <c r="C376" s="29" t="s">
        <v>1281</v>
      </c>
      <c r="D376" s="30" t="n">
        <v>50</v>
      </c>
      <c r="E376" s="31" t="n">
        <v>15</v>
      </c>
      <c r="F376" s="32" t="s">
        <v>1282</v>
      </c>
      <c r="G376" s="33" t="n">
        <v>12.7</v>
      </c>
      <c r="H376" s="33" t="n">
        <f aca="false">T376+U376</f>
        <v>12.7</v>
      </c>
      <c r="I376" s="34" t="n">
        <v>0</v>
      </c>
      <c r="J376" s="33" t="n">
        <v>0</v>
      </c>
      <c r="K376" s="32" t="s">
        <v>38</v>
      </c>
      <c r="L376" s="32" t="s">
        <v>323</v>
      </c>
      <c r="M376" s="35"/>
      <c r="N376" s="36"/>
      <c r="O376" s="36" t="b">
        <f aca="false">TRUE()</f>
        <v>1</v>
      </c>
      <c r="P376" s="36"/>
      <c r="Q376" s="32" t="s">
        <v>1258</v>
      </c>
      <c r="R376" s="36" t="b">
        <f aca="false">TRUE()</f>
        <v>1</v>
      </c>
      <c r="S376" s="36"/>
      <c r="T376" s="37" t="n">
        <v>12.7</v>
      </c>
      <c r="U376" s="37" t="n">
        <v>0</v>
      </c>
      <c r="V376" s="38" t="s">
        <v>32</v>
      </c>
      <c r="W376" s="36" t="s">
        <v>325</v>
      </c>
      <c r="X376" s="36"/>
      <c r="Y376" s="36" t="b">
        <f aca="false">TRUE()</f>
        <v>1</v>
      </c>
      <c r="Z376" s="39" t="s">
        <v>1283</v>
      </c>
    </row>
    <row r="377" customFormat="false" ht="12.75" hidden="false" customHeight="false" outlineLevel="0" collapsed="false">
      <c r="A377" s="27" t="s">
        <v>1284</v>
      </c>
      <c r="B377" s="28" t="s">
        <v>35</v>
      </c>
      <c r="C377" s="29" t="s">
        <v>1285</v>
      </c>
      <c r="D377" s="30" t="n">
        <v>3855</v>
      </c>
      <c r="E377" s="31" t="n">
        <v>45</v>
      </c>
      <c r="F377" s="32" t="s">
        <v>1286</v>
      </c>
      <c r="G377" s="33" t="n">
        <v>11</v>
      </c>
      <c r="H377" s="33" t="n">
        <f aca="false">T377+U377</f>
        <v>11</v>
      </c>
      <c r="I377" s="34" t="n">
        <v>0</v>
      </c>
      <c r="J377" s="34" t="n">
        <v>0</v>
      </c>
      <c r="K377" s="32" t="s">
        <v>38</v>
      </c>
      <c r="L377" s="32" t="s">
        <v>56</v>
      </c>
      <c r="M377" s="35"/>
      <c r="N377" s="36" t="b">
        <f aca="false">TRUE()</f>
        <v>1</v>
      </c>
      <c r="O377" s="36"/>
      <c r="P377" s="36"/>
      <c r="Q377" s="32"/>
      <c r="R377" s="36"/>
      <c r="S377" s="36" t="b">
        <f aca="false">TRUE()</f>
        <v>1</v>
      </c>
      <c r="T377" s="37" t="n">
        <v>11</v>
      </c>
      <c r="U377" s="37" t="n">
        <v>0</v>
      </c>
      <c r="V377" s="38" t="s">
        <v>31</v>
      </c>
      <c r="W377" s="36" t="s">
        <v>71</v>
      </c>
      <c r="X377" s="36" t="b">
        <f aca="false">TRUE()</f>
        <v>1</v>
      </c>
      <c r="Y377" s="36"/>
      <c r="Z377" s="39" t="s">
        <v>1287</v>
      </c>
    </row>
    <row r="378" customFormat="false" ht="3.95" hidden="false" customHeight="true" outlineLevel="0" collapsed="false">
      <c r="A378" s="53"/>
      <c r="B378" s="54"/>
      <c r="C378" s="53"/>
      <c r="D378" s="55"/>
      <c r="E378" s="56"/>
      <c r="F378" s="57"/>
      <c r="G378" s="58"/>
      <c r="H378" s="58"/>
      <c r="I378" s="58"/>
      <c r="J378" s="58"/>
      <c r="K378" s="57"/>
      <c r="L378" s="57"/>
      <c r="M378" s="56"/>
      <c r="N378" s="53"/>
      <c r="O378" s="53"/>
      <c r="P378" s="53"/>
      <c r="Q378" s="57"/>
      <c r="R378" s="53"/>
      <c r="S378" s="53"/>
      <c r="T378" s="59"/>
      <c r="U378" s="59"/>
      <c r="V378" s="60"/>
      <c r="W378" s="53"/>
      <c r="X378" s="53"/>
      <c r="Y378" s="53"/>
      <c r="Z378" s="61"/>
    </row>
    <row r="379" customFormat="false" ht="32.25" hidden="false" customHeight="false" outlineLevel="0" collapsed="false">
      <c r="A379" s="27" t="s">
        <v>1288</v>
      </c>
      <c r="B379" s="28" t="s">
        <v>35</v>
      </c>
      <c r="C379" s="29" t="s">
        <v>1209</v>
      </c>
      <c r="D379" s="30" t="n">
        <v>6262</v>
      </c>
      <c r="E379" s="31" t="n">
        <v>61</v>
      </c>
      <c r="F379" s="32" t="s">
        <v>1289</v>
      </c>
      <c r="G379" s="33" t="n">
        <v>11.4</v>
      </c>
      <c r="H379" s="33" t="n">
        <f aca="false">T379+U379</f>
        <v>0</v>
      </c>
      <c r="I379" s="33" t="n">
        <v>11.4</v>
      </c>
      <c r="J379" s="34" t="n">
        <v>0</v>
      </c>
      <c r="K379" s="32" t="s">
        <v>1290</v>
      </c>
      <c r="L379" s="32" t="s">
        <v>39</v>
      </c>
      <c r="M379" s="35"/>
      <c r="N379" s="36" t="b">
        <f aca="false">TRUE()</f>
        <v>1</v>
      </c>
      <c r="O379" s="36"/>
      <c r="P379" s="36"/>
      <c r="Q379" s="32"/>
      <c r="R379" s="36"/>
      <c r="S379" s="36"/>
      <c r="T379" s="37" t="n">
        <v>0</v>
      </c>
      <c r="U379" s="37" t="n">
        <v>0</v>
      </c>
      <c r="V379" s="38" t="s">
        <v>31</v>
      </c>
      <c r="W379" s="36" t="s">
        <v>71</v>
      </c>
      <c r="X379" s="36" t="b">
        <f aca="false">TRUE()</f>
        <v>1</v>
      </c>
      <c r="Y379" s="36"/>
      <c r="Z379" s="39" t="s">
        <v>1291</v>
      </c>
    </row>
    <row r="380" customFormat="false" ht="21.75" hidden="false" customHeight="false" outlineLevel="0" collapsed="false">
      <c r="A380" s="27" t="s">
        <v>1292</v>
      </c>
      <c r="B380" s="28" t="s">
        <v>59</v>
      </c>
      <c r="C380" s="29" t="s">
        <v>1293</v>
      </c>
      <c r="D380" s="30" t="n">
        <v>100</v>
      </c>
      <c r="E380" s="31" t="n">
        <v>93</v>
      </c>
      <c r="F380" s="32" t="s">
        <v>1294</v>
      </c>
      <c r="G380" s="33" t="n">
        <v>31</v>
      </c>
      <c r="H380" s="33" t="n">
        <f aca="false">T380+U380</f>
        <v>31</v>
      </c>
      <c r="I380" s="34" t="n">
        <v>0</v>
      </c>
      <c r="J380" s="34" t="n">
        <v>0</v>
      </c>
      <c r="K380" s="32" t="s">
        <v>1295</v>
      </c>
      <c r="L380" s="32" t="s">
        <v>56</v>
      </c>
      <c r="M380" s="35"/>
      <c r="N380" s="36" t="b">
        <f aca="false">TRUE()</f>
        <v>1</v>
      </c>
      <c r="O380" s="36"/>
      <c r="P380" s="36"/>
      <c r="Q380" s="32"/>
      <c r="R380" s="36"/>
      <c r="S380" s="36"/>
      <c r="T380" s="37" t="n">
        <v>0</v>
      </c>
      <c r="U380" s="37" t="n">
        <v>31</v>
      </c>
      <c r="V380" s="38" t="s">
        <v>31</v>
      </c>
      <c r="W380" s="36" t="s">
        <v>71</v>
      </c>
      <c r="X380" s="36" t="b">
        <f aca="false">TRUE()</f>
        <v>1</v>
      </c>
      <c r="Y380" s="36"/>
      <c r="Z380" s="39" t="s">
        <v>1296</v>
      </c>
    </row>
    <row r="381" customFormat="false" ht="21.75" hidden="false" customHeight="false" outlineLevel="0" collapsed="false">
      <c r="A381" s="27" t="s">
        <v>1297</v>
      </c>
      <c r="B381" s="28" t="s">
        <v>47</v>
      </c>
      <c r="C381" s="29" t="s">
        <v>1298</v>
      </c>
      <c r="D381" s="30" t="n">
        <v>58</v>
      </c>
      <c r="E381" s="31" t="n">
        <v>6</v>
      </c>
      <c r="F381" s="32" t="s">
        <v>180</v>
      </c>
      <c r="G381" s="33" t="n">
        <v>13.1</v>
      </c>
      <c r="H381" s="33" t="n">
        <f aca="false">T381+U381</f>
        <v>0</v>
      </c>
      <c r="I381" s="34" t="n">
        <v>0</v>
      </c>
      <c r="J381" s="33" t="n">
        <v>13.1</v>
      </c>
      <c r="K381" s="32" t="s">
        <v>1035</v>
      </c>
      <c r="L381" s="32" t="s">
        <v>323</v>
      </c>
      <c r="M381" s="35"/>
      <c r="N381" s="36" t="b">
        <f aca="false">TRUE()</f>
        <v>1</v>
      </c>
      <c r="O381" s="36"/>
      <c r="P381" s="36"/>
      <c r="Q381" s="32" t="s">
        <v>1299</v>
      </c>
      <c r="R381" s="36" t="b">
        <f aca="false">TRUE()</f>
        <v>1</v>
      </c>
      <c r="S381" s="36"/>
      <c r="T381" s="37" t="n">
        <v>0</v>
      </c>
      <c r="U381" s="37" t="n">
        <v>0</v>
      </c>
      <c r="V381" s="38" t="s">
        <v>32</v>
      </c>
      <c r="W381" s="36" t="s">
        <v>325</v>
      </c>
      <c r="X381" s="36"/>
      <c r="Y381" s="36" t="b">
        <f aca="false">TRUE()</f>
        <v>1</v>
      </c>
      <c r="Z381" s="39" t="s">
        <v>1300</v>
      </c>
    </row>
    <row r="382" customFormat="false" ht="21.75" hidden="false" customHeight="false" outlineLevel="0" collapsed="false">
      <c r="A382" s="27" t="s">
        <v>1301</v>
      </c>
      <c r="B382" s="28" t="s">
        <v>35</v>
      </c>
      <c r="C382" s="29" t="s">
        <v>1302</v>
      </c>
      <c r="D382" s="30" t="n">
        <v>221</v>
      </c>
      <c r="E382" s="31" t="n">
        <v>92</v>
      </c>
      <c r="F382" s="32" t="s">
        <v>101</v>
      </c>
      <c r="G382" s="33" t="n">
        <v>17.14</v>
      </c>
      <c r="H382" s="33" t="n">
        <f aca="false">T382+U382</f>
        <v>0</v>
      </c>
      <c r="I382" s="34" t="n">
        <v>0</v>
      </c>
      <c r="J382" s="33" t="n">
        <v>17.14</v>
      </c>
      <c r="K382" s="32" t="s">
        <v>1035</v>
      </c>
      <c r="L382" s="32" t="s">
        <v>323</v>
      </c>
      <c r="M382" s="35"/>
      <c r="N382" s="36" t="b">
        <f aca="false">TRUE()</f>
        <v>1</v>
      </c>
      <c r="O382" s="36"/>
      <c r="P382" s="36"/>
      <c r="Q382" s="32" t="s">
        <v>1303</v>
      </c>
      <c r="R382" s="36" t="b">
        <f aca="false">TRUE()</f>
        <v>1</v>
      </c>
      <c r="S382" s="36"/>
      <c r="T382" s="37" t="n">
        <v>0</v>
      </c>
      <c r="U382" s="37" t="n">
        <v>0</v>
      </c>
      <c r="V382" s="38" t="s">
        <v>32</v>
      </c>
      <c r="W382" s="36" t="s">
        <v>325</v>
      </c>
      <c r="X382" s="36"/>
      <c r="Y382" s="36" t="b">
        <f aca="false">TRUE()</f>
        <v>1</v>
      </c>
      <c r="Z382" s="39" t="s">
        <v>1304</v>
      </c>
    </row>
    <row r="383" customFormat="false" ht="21.75" hidden="false" customHeight="false" outlineLevel="0" collapsed="false">
      <c r="A383" s="27" t="s">
        <v>1301</v>
      </c>
      <c r="B383" s="28" t="s">
        <v>35</v>
      </c>
      <c r="C383" s="29" t="s">
        <v>128</v>
      </c>
      <c r="D383" s="30" t="n">
        <v>275</v>
      </c>
      <c r="E383" s="31" t="n">
        <v>30</v>
      </c>
      <c r="F383" s="32" t="s">
        <v>1305</v>
      </c>
      <c r="G383" s="33" t="n">
        <v>34</v>
      </c>
      <c r="H383" s="33" t="n">
        <f aca="false">T383+U383</f>
        <v>34</v>
      </c>
      <c r="I383" s="34" t="n">
        <v>0</v>
      </c>
      <c r="J383" s="33" t="n">
        <v>0</v>
      </c>
      <c r="K383" s="32" t="s">
        <v>38</v>
      </c>
      <c r="L383" s="32" t="s">
        <v>323</v>
      </c>
      <c r="M383" s="35"/>
      <c r="N383" s="36"/>
      <c r="O383" s="36" t="b">
        <f aca="false">TRUE()</f>
        <v>1</v>
      </c>
      <c r="P383" s="36"/>
      <c r="Q383" s="32" t="s">
        <v>1303</v>
      </c>
      <c r="R383" s="36" t="b">
        <f aca="false">TRUE()</f>
        <v>1</v>
      </c>
      <c r="S383" s="36"/>
      <c r="T383" s="37" t="n">
        <v>34</v>
      </c>
      <c r="U383" s="37" t="n">
        <v>0</v>
      </c>
      <c r="V383" s="38" t="s">
        <v>32</v>
      </c>
      <c r="W383" s="36" t="s">
        <v>325</v>
      </c>
      <c r="X383" s="36"/>
      <c r="Y383" s="36" t="b">
        <f aca="false">TRUE()</f>
        <v>1</v>
      </c>
      <c r="Z383" s="39" t="s">
        <v>1306</v>
      </c>
    </row>
    <row r="384" customFormat="false" ht="21.75" hidden="false" customHeight="false" outlineLevel="0" collapsed="false">
      <c r="A384" s="27" t="s">
        <v>1301</v>
      </c>
      <c r="B384" s="28" t="s">
        <v>35</v>
      </c>
      <c r="C384" s="29" t="s">
        <v>1307</v>
      </c>
      <c r="D384" s="30" t="n">
        <v>228</v>
      </c>
      <c r="E384" s="31" t="n">
        <v>14</v>
      </c>
      <c r="F384" s="32" t="s">
        <v>1308</v>
      </c>
      <c r="G384" s="33" t="n">
        <v>16</v>
      </c>
      <c r="H384" s="33" t="n">
        <f aca="false">T384+U384</f>
        <v>16</v>
      </c>
      <c r="I384" s="34" t="n">
        <v>0</v>
      </c>
      <c r="J384" s="33" t="n">
        <v>0</v>
      </c>
      <c r="K384" s="32" t="s">
        <v>38</v>
      </c>
      <c r="L384" s="32" t="s">
        <v>323</v>
      </c>
      <c r="M384" s="35"/>
      <c r="N384" s="36"/>
      <c r="O384" s="36" t="b">
        <f aca="false">TRUE()</f>
        <v>1</v>
      </c>
      <c r="P384" s="36"/>
      <c r="Q384" s="32" t="s">
        <v>1303</v>
      </c>
      <c r="R384" s="36" t="b">
        <f aca="false">TRUE()</f>
        <v>1</v>
      </c>
      <c r="S384" s="36"/>
      <c r="T384" s="37" t="n">
        <v>16</v>
      </c>
      <c r="U384" s="37" t="n">
        <v>0</v>
      </c>
      <c r="V384" s="38" t="s">
        <v>32</v>
      </c>
      <c r="W384" s="36" t="s">
        <v>325</v>
      </c>
      <c r="X384" s="36"/>
      <c r="Y384" s="36" t="b">
        <f aca="false">TRUE()</f>
        <v>1</v>
      </c>
      <c r="Z384" s="39" t="s">
        <v>1309</v>
      </c>
    </row>
    <row r="385" customFormat="false" ht="21.75" hidden="false" customHeight="false" outlineLevel="0" collapsed="false">
      <c r="A385" s="27" t="s">
        <v>1301</v>
      </c>
      <c r="B385" s="28" t="s">
        <v>35</v>
      </c>
      <c r="C385" s="29" t="s">
        <v>1310</v>
      </c>
      <c r="D385" s="30" t="n">
        <v>340</v>
      </c>
      <c r="E385" s="31" t="n">
        <v>21</v>
      </c>
      <c r="F385" s="32" t="s">
        <v>1311</v>
      </c>
      <c r="G385" s="33" t="n">
        <v>40.48</v>
      </c>
      <c r="H385" s="33" t="n">
        <f aca="false">T385+U385</f>
        <v>40.48</v>
      </c>
      <c r="I385" s="34" t="n">
        <v>0</v>
      </c>
      <c r="J385" s="33" t="n">
        <v>0</v>
      </c>
      <c r="K385" s="32" t="s">
        <v>38</v>
      </c>
      <c r="L385" s="32" t="s">
        <v>323</v>
      </c>
      <c r="M385" s="35"/>
      <c r="N385" s="36" t="b">
        <f aca="false">TRUE()</f>
        <v>1</v>
      </c>
      <c r="O385" s="36"/>
      <c r="P385" s="36"/>
      <c r="Q385" s="32" t="s">
        <v>1303</v>
      </c>
      <c r="R385" s="36" t="b">
        <f aca="false">TRUE()</f>
        <v>1</v>
      </c>
      <c r="S385" s="36"/>
      <c r="T385" s="37" t="n">
        <v>40.48</v>
      </c>
      <c r="U385" s="37" t="n">
        <v>0</v>
      </c>
      <c r="V385" s="38" t="s">
        <v>32</v>
      </c>
      <c r="W385" s="36" t="s">
        <v>325</v>
      </c>
      <c r="X385" s="36"/>
      <c r="Y385" s="36" t="b">
        <f aca="false">TRUE()</f>
        <v>1</v>
      </c>
      <c r="Z385" s="39" t="s">
        <v>1312</v>
      </c>
    </row>
    <row r="386" customFormat="false" ht="21.75" hidden="false" customHeight="false" outlineLevel="0" collapsed="false">
      <c r="A386" s="27" t="s">
        <v>1301</v>
      </c>
      <c r="B386" s="28" t="s">
        <v>35</v>
      </c>
      <c r="C386" s="29" t="s">
        <v>1307</v>
      </c>
      <c r="D386" s="30" t="n">
        <v>228</v>
      </c>
      <c r="E386" s="31" t="n">
        <v>14</v>
      </c>
      <c r="F386" s="32" t="s">
        <v>1313</v>
      </c>
      <c r="G386" s="33" t="n">
        <v>16</v>
      </c>
      <c r="H386" s="33" t="n">
        <f aca="false">T386+U386</f>
        <v>16</v>
      </c>
      <c r="I386" s="34" t="n">
        <v>0</v>
      </c>
      <c r="J386" s="33" t="n">
        <v>0</v>
      </c>
      <c r="K386" s="32" t="s">
        <v>38</v>
      </c>
      <c r="L386" s="32" t="s">
        <v>323</v>
      </c>
      <c r="M386" s="35"/>
      <c r="N386" s="36"/>
      <c r="O386" s="36" t="b">
        <f aca="false">TRUE()</f>
        <v>1</v>
      </c>
      <c r="P386" s="36"/>
      <c r="Q386" s="32" t="s">
        <v>1303</v>
      </c>
      <c r="R386" s="36" t="b">
        <f aca="false">TRUE()</f>
        <v>1</v>
      </c>
      <c r="S386" s="36"/>
      <c r="T386" s="37" t="n">
        <v>16</v>
      </c>
      <c r="U386" s="37" t="n">
        <v>0</v>
      </c>
      <c r="V386" s="38" t="s">
        <v>32</v>
      </c>
      <c r="W386" s="36" t="s">
        <v>325</v>
      </c>
      <c r="X386" s="36"/>
      <c r="Y386" s="36" t="b">
        <f aca="false">TRUE()</f>
        <v>1</v>
      </c>
      <c r="Z386" s="39" t="s">
        <v>1314</v>
      </c>
    </row>
    <row r="387" customFormat="false" ht="21.75" hidden="false" customHeight="false" outlineLevel="0" collapsed="false">
      <c r="A387" s="27" t="s">
        <v>1301</v>
      </c>
      <c r="B387" s="28" t="s">
        <v>35</v>
      </c>
      <c r="C387" s="29" t="s">
        <v>1307</v>
      </c>
      <c r="D387" s="30" t="n">
        <v>225</v>
      </c>
      <c r="E387" s="31" t="n">
        <v>25</v>
      </c>
      <c r="F387" s="32" t="s">
        <v>1315</v>
      </c>
      <c r="G387" s="33" t="n">
        <v>16</v>
      </c>
      <c r="H387" s="33" t="n">
        <f aca="false">T387+U387</f>
        <v>16</v>
      </c>
      <c r="I387" s="34" t="n">
        <v>0</v>
      </c>
      <c r="J387" s="33" t="n">
        <v>0</v>
      </c>
      <c r="K387" s="32" t="s">
        <v>38</v>
      </c>
      <c r="L387" s="32" t="s">
        <v>323</v>
      </c>
      <c r="M387" s="35"/>
      <c r="N387" s="36"/>
      <c r="O387" s="36" t="b">
        <f aca="false">TRUE()</f>
        <v>1</v>
      </c>
      <c r="P387" s="36"/>
      <c r="Q387" s="32" t="s">
        <v>1303</v>
      </c>
      <c r="R387" s="36" t="b">
        <f aca="false">TRUE()</f>
        <v>1</v>
      </c>
      <c r="S387" s="36"/>
      <c r="T387" s="37" t="n">
        <v>16</v>
      </c>
      <c r="U387" s="37" t="n">
        <v>0</v>
      </c>
      <c r="V387" s="38" t="s">
        <v>32</v>
      </c>
      <c r="W387" s="36" t="s">
        <v>325</v>
      </c>
      <c r="X387" s="36"/>
      <c r="Y387" s="36" t="b">
        <f aca="false">TRUE()</f>
        <v>1</v>
      </c>
      <c r="Z387" s="39" t="s">
        <v>1316</v>
      </c>
    </row>
    <row r="388" customFormat="false" ht="21.75" hidden="false" customHeight="false" outlineLevel="0" collapsed="false">
      <c r="A388" s="27" t="s">
        <v>1301</v>
      </c>
      <c r="B388" s="28" t="s">
        <v>35</v>
      </c>
      <c r="C388" s="29" t="s">
        <v>407</v>
      </c>
      <c r="D388" s="30" t="n">
        <v>373</v>
      </c>
      <c r="E388" s="31" t="n">
        <v>36</v>
      </c>
      <c r="F388" s="32" t="s">
        <v>101</v>
      </c>
      <c r="G388" s="33" t="n">
        <v>15.29</v>
      </c>
      <c r="H388" s="33" t="n">
        <f aca="false">T388+U388</f>
        <v>6.95</v>
      </c>
      <c r="I388" s="34" t="n">
        <v>0</v>
      </c>
      <c r="J388" s="33" t="n">
        <v>8.34</v>
      </c>
      <c r="K388" s="32" t="s">
        <v>1317</v>
      </c>
      <c r="L388" s="32" t="s">
        <v>323</v>
      </c>
      <c r="M388" s="35"/>
      <c r="N388" s="36" t="b">
        <f aca="false">TRUE()</f>
        <v>1</v>
      </c>
      <c r="O388" s="36"/>
      <c r="P388" s="36"/>
      <c r="Q388" s="32" t="s">
        <v>1303</v>
      </c>
      <c r="R388" s="36" t="b">
        <f aca="false">TRUE()</f>
        <v>1</v>
      </c>
      <c r="S388" s="36"/>
      <c r="T388" s="37" t="n">
        <v>1</v>
      </c>
      <c r="U388" s="37" t="n">
        <v>5.95</v>
      </c>
      <c r="V388" s="38" t="s">
        <v>32</v>
      </c>
      <c r="W388" s="36" t="s">
        <v>325</v>
      </c>
      <c r="X388" s="36"/>
      <c r="Y388" s="36" t="b">
        <f aca="false">TRUE()</f>
        <v>1</v>
      </c>
      <c r="Z388" s="39" t="s">
        <v>1318</v>
      </c>
    </row>
    <row r="389" customFormat="false" ht="21.75" hidden="false" customHeight="false" outlineLevel="0" collapsed="false">
      <c r="A389" s="27" t="s">
        <v>1301</v>
      </c>
      <c r="B389" s="28" t="s">
        <v>35</v>
      </c>
      <c r="C389" s="29" t="s">
        <v>1319</v>
      </c>
      <c r="D389" s="30" t="n">
        <v>40</v>
      </c>
      <c r="E389" s="31" t="n">
        <v>4</v>
      </c>
      <c r="F389" s="32" t="s">
        <v>1320</v>
      </c>
      <c r="G389" s="33" t="n">
        <v>13</v>
      </c>
      <c r="H389" s="33" t="n">
        <f aca="false">T389+U389</f>
        <v>13</v>
      </c>
      <c r="I389" s="34" t="n">
        <v>0</v>
      </c>
      <c r="J389" s="33" t="n">
        <v>0</v>
      </c>
      <c r="K389" s="32" t="s">
        <v>38</v>
      </c>
      <c r="L389" s="32" t="s">
        <v>323</v>
      </c>
      <c r="M389" s="35"/>
      <c r="N389" s="36"/>
      <c r="O389" s="36" t="b">
        <f aca="false">TRUE()</f>
        <v>1</v>
      </c>
      <c r="P389" s="36"/>
      <c r="Q389" s="32" t="s">
        <v>1303</v>
      </c>
      <c r="R389" s="36" t="b">
        <f aca="false">TRUE()</f>
        <v>1</v>
      </c>
      <c r="S389" s="36"/>
      <c r="T389" s="37" t="n">
        <v>13</v>
      </c>
      <c r="U389" s="37" t="n">
        <v>0</v>
      </c>
      <c r="V389" s="38" t="s">
        <v>32</v>
      </c>
      <c r="W389" s="36" t="s">
        <v>325</v>
      </c>
      <c r="X389" s="36"/>
      <c r="Y389" s="36" t="b">
        <f aca="false">TRUE()</f>
        <v>1</v>
      </c>
      <c r="Z389" s="39" t="s">
        <v>1321</v>
      </c>
    </row>
    <row r="390" customFormat="false" ht="21.75" hidden="false" customHeight="false" outlineLevel="0" collapsed="false">
      <c r="A390" s="27" t="s">
        <v>1301</v>
      </c>
      <c r="B390" s="28" t="s">
        <v>35</v>
      </c>
      <c r="C390" s="29" t="s">
        <v>291</v>
      </c>
      <c r="D390" s="30" t="n">
        <v>322</v>
      </c>
      <c r="E390" s="31" t="n">
        <v>17</v>
      </c>
      <c r="F390" s="32" t="s">
        <v>1322</v>
      </c>
      <c r="G390" s="33" t="n">
        <v>26</v>
      </c>
      <c r="H390" s="33" t="n">
        <f aca="false">T390+U390</f>
        <v>26</v>
      </c>
      <c r="I390" s="34" t="n">
        <v>0</v>
      </c>
      <c r="J390" s="33" t="n">
        <v>0</v>
      </c>
      <c r="K390" s="32" t="s">
        <v>38</v>
      </c>
      <c r="L390" s="32" t="s">
        <v>323</v>
      </c>
      <c r="M390" s="35"/>
      <c r="N390" s="36"/>
      <c r="O390" s="36" t="b">
        <f aca="false">TRUE()</f>
        <v>1</v>
      </c>
      <c r="P390" s="36"/>
      <c r="Q390" s="32" t="s">
        <v>1303</v>
      </c>
      <c r="R390" s="36" t="b">
        <f aca="false">TRUE()</f>
        <v>1</v>
      </c>
      <c r="S390" s="36"/>
      <c r="T390" s="37" t="n">
        <v>26</v>
      </c>
      <c r="U390" s="37" t="n">
        <v>0</v>
      </c>
      <c r="V390" s="38" t="s">
        <v>32</v>
      </c>
      <c r="W390" s="36" t="s">
        <v>325</v>
      </c>
      <c r="X390" s="36"/>
      <c r="Y390" s="36" t="b">
        <f aca="false">TRUE()</f>
        <v>1</v>
      </c>
      <c r="Z390" s="39" t="s">
        <v>1323</v>
      </c>
    </row>
    <row r="391" customFormat="false" ht="21.75" hidden="false" customHeight="false" outlineLevel="0" collapsed="false">
      <c r="A391" s="27" t="s">
        <v>1301</v>
      </c>
      <c r="B391" s="28" t="s">
        <v>35</v>
      </c>
      <c r="C391" s="29" t="s">
        <v>291</v>
      </c>
      <c r="D391" s="30" t="n">
        <v>17</v>
      </c>
      <c r="E391" s="31" t="n">
        <v>62</v>
      </c>
      <c r="F391" s="32" t="s">
        <v>1324</v>
      </c>
      <c r="G391" s="33" t="n">
        <v>47</v>
      </c>
      <c r="H391" s="33" t="n">
        <f aca="false">T391+U391</f>
        <v>47</v>
      </c>
      <c r="I391" s="34" t="n">
        <v>0</v>
      </c>
      <c r="J391" s="33" t="n">
        <v>0</v>
      </c>
      <c r="K391" s="32" t="s">
        <v>38</v>
      </c>
      <c r="L391" s="32" t="s">
        <v>323</v>
      </c>
      <c r="M391" s="35"/>
      <c r="N391" s="36"/>
      <c r="O391" s="36" t="b">
        <f aca="false">TRUE()</f>
        <v>1</v>
      </c>
      <c r="P391" s="36"/>
      <c r="Q391" s="32" t="s">
        <v>1303</v>
      </c>
      <c r="R391" s="36" t="b">
        <f aca="false">TRUE()</f>
        <v>1</v>
      </c>
      <c r="S391" s="36"/>
      <c r="T391" s="37" t="n">
        <v>47</v>
      </c>
      <c r="U391" s="37" t="n">
        <v>0</v>
      </c>
      <c r="V391" s="38" t="s">
        <v>32</v>
      </c>
      <c r="W391" s="36" t="s">
        <v>325</v>
      </c>
      <c r="X391" s="36"/>
      <c r="Y391" s="36" t="b">
        <f aca="false">TRUE()</f>
        <v>1</v>
      </c>
      <c r="Z391" s="39" t="s">
        <v>1325</v>
      </c>
    </row>
    <row r="392" customFormat="false" ht="32.25" hidden="false" customHeight="false" outlineLevel="0" collapsed="false">
      <c r="A392" s="27" t="s">
        <v>1301</v>
      </c>
      <c r="B392" s="28" t="s">
        <v>35</v>
      </c>
      <c r="C392" s="29" t="s">
        <v>1326</v>
      </c>
      <c r="D392" s="30" t="n">
        <v>225</v>
      </c>
      <c r="E392" s="31" t="n">
        <v>22</v>
      </c>
      <c r="F392" s="32" t="s">
        <v>1327</v>
      </c>
      <c r="G392" s="33" t="n">
        <v>17</v>
      </c>
      <c r="H392" s="33" t="n">
        <f aca="false">T392+U392</f>
        <v>17</v>
      </c>
      <c r="I392" s="34" t="n">
        <v>0</v>
      </c>
      <c r="J392" s="33" t="n">
        <v>0</v>
      </c>
      <c r="K392" s="32" t="s">
        <v>38</v>
      </c>
      <c r="L392" s="32" t="s">
        <v>323</v>
      </c>
      <c r="M392" s="35"/>
      <c r="N392" s="36"/>
      <c r="O392" s="36" t="b">
        <f aca="false">TRUE()</f>
        <v>1</v>
      </c>
      <c r="P392" s="36"/>
      <c r="Q392" s="32" t="s">
        <v>1303</v>
      </c>
      <c r="R392" s="36" t="b">
        <f aca="false">TRUE()</f>
        <v>1</v>
      </c>
      <c r="S392" s="36"/>
      <c r="T392" s="37" t="n">
        <v>17</v>
      </c>
      <c r="U392" s="37" t="n">
        <v>0</v>
      </c>
      <c r="V392" s="38" t="s">
        <v>32</v>
      </c>
      <c r="W392" s="36" t="s">
        <v>325</v>
      </c>
      <c r="X392" s="36"/>
      <c r="Y392" s="36" t="b">
        <f aca="false">TRUE()</f>
        <v>1</v>
      </c>
      <c r="Z392" s="39" t="s">
        <v>1328</v>
      </c>
    </row>
    <row r="393" customFormat="false" ht="21.75" hidden="false" customHeight="false" outlineLevel="0" collapsed="false">
      <c r="A393" s="27" t="s">
        <v>1301</v>
      </c>
      <c r="B393" s="28" t="s">
        <v>35</v>
      </c>
      <c r="C393" s="29" t="s">
        <v>1326</v>
      </c>
      <c r="D393" s="30" t="n">
        <v>225</v>
      </c>
      <c r="E393" s="31" t="n">
        <v>15</v>
      </c>
      <c r="F393" s="32" t="s">
        <v>1329</v>
      </c>
      <c r="G393" s="33" t="n">
        <v>17</v>
      </c>
      <c r="H393" s="33" t="n">
        <f aca="false">T393+U393</f>
        <v>17</v>
      </c>
      <c r="I393" s="34" t="n">
        <v>0</v>
      </c>
      <c r="J393" s="33" t="n">
        <v>0</v>
      </c>
      <c r="K393" s="32" t="s">
        <v>38</v>
      </c>
      <c r="L393" s="32" t="s">
        <v>323</v>
      </c>
      <c r="M393" s="35"/>
      <c r="N393" s="36"/>
      <c r="O393" s="36" t="b">
        <f aca="false">TRUE()</f>
        <v>1</v>
      </c>
      <c r="P393" s="36"/>
      <c r="Q393" s="32" t="s">
        <v>1303</v>
      </c>
      <c r="R393" s="36" t="b">
        <f aca="false">TRUE()</f>
        <v>1</v>
      </c>
      <c r="S393" s="36"/>
      <c r="T393" s="37" t="n">
        <v>17</v>
      </c>
      <c r="U393" s="37" t="n">
        <v>0</v>
      </c>
      <c r="V393" s="38" t="s">
        <v>32</v>
      </c>
      <c r="W393" s="36" t="s">
        <v>325</v>
      </c>
      <c r="X393" s="36"/>
      <c r="Y393" s="36" t="b">
        <f aca="false">TRUE()</f>
        <v>1</v>
      </c>
      <c r="Z393" s="39" t="s">
        <v>1330</v>
      </c>
    </row>
    <row r="394" customFormat="false" ht="21.75" hidden="false" customHeight="false" outlineLevel="0" collapsed="false">
      <c r="A394" s="27" t="s">
        <v>1301</v>
      </c>
      <c r="B394" s="28" t="s">
        <v>35</v>
      </c>
      <c r="C394" s="29" t="s">
        <v>1326</v>
      </c>
      <c r="D394" s="30" t="n">
        <v>228</v>
      </c>
      <c r="E394" s="31" t="n">
        <v>27</v>
      </c>
      <c r="F394" s="32" t="s">
        <v>1331</v>
      </c>
      <c r="G394" s="33" t="n">
        <v>17</v>
      </c>
      <c r="H394" s="33" t="n">
        <f aca="false">T394+U394</f>
        <v>17</v>
      </c>
      <c r="I394" s="34" t="n">
        <v>0</v>
      </c>
      <c r="J394" s="33" t="n">
        <v>0</v>
      </c>
      <c r="K394" s="32" t="s">
        <v>38</v>
      </c>
      <c r="L394" s="32" t="s">
        <v>323</v>
      </c>
      <c r="M394" s="35"/>
      <c r="N394" s="36"/>
      <c r="O394" s="36" t="b">
        <f aca="false">TRUE()</f>
        <v>1</v>
      </c>
      <c r="P394" s="36"/>
      <c r="Q394" s="32" t="s">
        <v>1303</v>
      </c>
      <c r="R394" s="36" t="b">
        <f aca="false">TRUE()</f>
        <v>1</v>
      </c>
      <c r="S394" s="36"/>
      <c r="T394" s="37" t="n">
        <v>17</v>
      </c>
      <c r="U394" s="37" t="n">
        <v>0</v>
      </c>
      <c r="V394" s="38" t="s">
        <v>32</v>
      </c>
      <c r="W394" s="36" t="s">
        <v>325</v>
      </c>
      <c r="X394" s="36"/>
      <c r="Y394" s="36" t="b">
        <f aca="false">TRUE()</f>
        <v>1</v>
      </c>
      <c r="Z394" s="39" t="s">
        <v>1332</v>
      </c>
    </row>
    <row r="395" customFormat="false" ht="21.75" hidden="false" customHeight="false" outlineLevel="0" collapsed="false">
      <c r="A395" s="27" t="s">
        <v>1301</v>
      </c>
      <c r="B395" s="28" t="s">
        <v>35</v>
      </c>
      <c r="C395" s="29" t="s">
        <v>1326</v>
      </c>
      <c r="D395" s="30" t="n">
        <v>228</v>
      </c>
      <c r="E395" s="31" t="n">
        <v>27</v>
      </c>
      <c r="F395" s="32" t="s">
        <v>65</v>
      </c>
      <c r="G395" s="33" t="n">
        <v>18.57</v>
      </c>
      <c r="H395" s="33" t="n">
        <f aca="false">T395+U395</f>
        <v>15</v>
      </c>
      <c r="I395" s="34" t="n">
        <v>0</v>
      </c>
      <c r="J395" s="33" t="n">
        <v>3.57</v>
      </c>
      <c r="K395" s="32" t="s">
        <v>1333</v>
      </c>
      <c r="L395" s="32" t="s">
        <v>323</v>
      </c>
      <c r="M395" s="35"/>
      <c r="N395" s="36" t="b">
        <f aca="false">TRUE()</f>
        <v>1</v>
      </c>
      <c r="O395" s="36"/>
      <c r="P395" s="36"/>
      <c r="Q395" s="32" t="s">
        <v>1303</v>
      </c>
      <c r="R395" s="36" t="b">
        <f aca="false">TRUE()</f>
        <v>1</v>
      </c>
      <c r="S395" s="36"/>
      <c r="T395" s="37" t="n">
        <v>15</v>
      </c>
      <c r="U395" s="37" t="n">
        <v>0</v>
      </c>
      <c r="V395" s="38" t="s">
        <v>32</v>
      </c>
      <c r="W395" s="36" t="s">
        <v>325</v>
      </c>
      <c r="X395" s="36"/>
      <c r="Y395" s="36" t="b">
        <f aca="false">TRUE()</f>
        <v>1</v>
      </c>
      <c r="Z395" s="39" t="s">
        <v>1334</v>
      </c>
    </row>
    <row r="396" customFormat="false" ht="21.75" hidden="false" customHeight="false" outlineLevel="0" collapsed="false">
      <c r="A396" s="27" t="s">
        <v>1301</v>
      </c>
      <c r="B396" s="28" t="s">
        <v>35</v>
      </c>
      <c r="C396" s="29" t="s">
        <v>1335</v>
      </c>
      <c r="D396" s="30" t="n">
        <v>17</v>
      </c>
      <c r="E396" s="31" t="n">
        <v>24</v>
      </c>
      <c r="F396" s="32" t="s">
        <v>1336</v>
      </c>
      <c r="G396" s="33" t="n">
        <v>10</v>
      </c>
      <c r="H396" s="33" t="n">
        <f aca="false">T396+U396</f>
        <v>10</v>
      </c>
      <c r="I396" s="34" t="n">
        <v>0</v>
      </c>
      <c r="J396" s="33" t="n">
        <v>0</v>
      </c>
      <c r="K396" s="32" t="s">
        <v>113</v>
      </c>
      <c r="L396" s="32" t="s">
        <v>323</v>
      </c>
      <c r="M396" s="35"/>
      <c r="N396" s="36"/>
      <c r="O396" s="36" t="b">
        <f aca="false">TRUE()</f>
        <v>1</v>
      </c>
      <c r="P396" s="36"/>
      <c r="Q396" s="32" t="s">
        <v>1303</v>
      </c>
      <c r="R396" s="36" t="b">
        <f aca="false">TRUE()</f>
        <v>1</v>
      </c>
      <c r="S396" s="36"/>
      <c r="T396" s="37" t="n">
        <v>10</v>
      </c>
      <c r="U396" s="37" t="n">
        <v>0</v>
      </c>
      <c r="V396" s="38" t="s">
        <v>32</v>
      </c>
      <c r="W396" s="36" t="s">
        <v>325</v>
      </c>
      <c r="X396" s="36"/>
      <c r="Y396" s="36" t="b">
        <f aca="false">TRUE()</f>
        <v>1</v>
      </c>
      <c r="Z396" s="39" t="s">
        <v>1337</v>
      </c>
    </row>
    <row r="397" customFormat="false" ht="21.75" hidden="false" customHeight="false" outlineLevel="0" collapsed="false">
      <c r="A397" s="27" t="s">
        <v>1301</v>
      </c>
      <c r="B397" s="28" t="s">
        <v>35</v>
      </c>
      <c r="C397" s="29" t="s">
        <v>1338</v>
      </c>
      <c r="D397" s="30" t="n">
        <v>57</v>
      </c>
      <c r="E397" s="31" t="n">
        <v>17</v>
      </c>
      <c r="F397" s="32" t="s">
        <v>1339</v>
      </c>
      <c r="G397" s="33" t="n">
        <v>20</v>
      </c>
      <c r="H397" s="33" t="n">
        <f aca="false">T397+U397</f>
        <v>20</v>
      </c>
      <c r="I397" s="34" t="n">
        <v>0</v>
      </c>
      <c r="J397" s="33" t="n">
        <v>0</v>
      </c>
      <c r="K397" s="32" t="s">
        <v>113</v>
      </c>
      <c r="L397" s="32" t="s">
        <v>323</v>
      </c>
      <c r="M397" s="35"/>
      <c r="N397" s="36"/>
      <c r="O397" s="36" t="b">
        <f aca="false">TRUE()</f>
        <v>1</v>
      </c>
      <c r="P397" s="36"/>
      <c r="Q397" s="32" t="s">
        <v>1303</v>
      </c>
      <c r="R397" s="36" t="b">
        <f aca="false">TRUE()</f>
        <v>1</v>
      </c>
      <c r="S397" s="36"/>
      <c r="T397" s="37" t="n">
        <v>20</v>
      </c>
      <c r="U397" s="37" t="n">
        <v>0</v>
      </c>
      <c r="V397" s="38" t="s">
        <v>32</v>
      </c>
      <c r="W397" s="36" t="s">
        <v>325</v>
      </c>
      <c r="X397" s="36"/>
      <c r="Y397" s="36" t="b">
        <f aca="false">TRUE()</f>
        <v>1</v>
      </c>
      <c r="Z397" s="39" t="s">
        <v>1340</v>
      </c>
    </row>
    <row r="398" customFormat="false" ht="21.75" hidden="false" customHeight="false" outlineLevel="0" collapsed="false">
      <c r="A398" s="27" t="s">
        <v>1301</v>
      </c>
      <c r="B398" s="28" t="s">
        <v>35</v>
      </c>
      <c r="C398" s="29" t="s">
        <v>1281</v>
      </c>
      <c r="D398" s="30" t="n">
        <v>49</v>
      </c>
      <c r="E398" s="31" t="n">
        <v>7</v>
      </c>
      <c r="F398" s="32" t="s">
        <v>1341</v>
      </c>
      <c r="G398" s="33" t="n">
        <v>10</v>
      </c>
      <c r="H398" s="33" t="n">
        <f aca="false">T398+U398</f>
        <v>10</v>
      </c>
      <c r="I398" s="34" t="n">
        <v>0</v>
      </c>
      <c r="J398" s="33" t="n">
        <v>0</v>
      </c>
      <c r="K398" s="32" t="s">
        <v>38</v>
      </c>
      <c r="L398" s="32" t="s">
        <v>323</v>
      </c>
      <c r="M398" s="35"/>
      <c r="N398" s="36"/>
      <c r="O398" s="36" t="b">
        <f aca="false">TRUE()</f>
        <v>1</v>
      </c>
      <c r="P398" s="36"/>
      <c r="Q398" s="32" t="s">
        <v>1303</v>
      </c>
      <c r="R398" s="36" t="b">
        <f aca="false">TRUE()</f>
        <v>1</v>
      </c>
      <c r="S398" s="36"/>
      <c r="T398" s="37" t="n">
        <v>10</v>
      </c>
      <c r="U398" s="37" t="n">
        <v>0</v>
      </c>
      <c r="V398" s="38" t="s">
        <v>32</v>
      </c>
      <c r="W398" s="36" t="s">
        <v>325</v>
      </c>
      <c r="X398" s="36"/>
      <c r="Y398" s="36" t="b">
        <f aca="false">TRUE()</f>
        <v>1</v>
      </c>
      <c r="Z398" s="39" t="s">
        <v>1342</v>
      </c>
    </row>
    <row r="399" customFormat="false" ht="21.75" hidden="false" customHeight="false" outlineLevel="0" collapsed="false">
      <c r="A399" s="27" t="s">
        <v>1301</v>
      </c>
      <c r="B399" s="28" t="s">
        <v>35</v>
      </c>
      <c r="C399" s="29" t="s">
        <v>1281</v>
      </c>
      <c r="D399" s="30" t="n">
        <v>49</v>
      </c>
      <c r="E399" s="31" t="n">
        <v>7</v>
      </c>
      <c r="F399" s="32" t="s">
        <v>1343</v>
      </c>
      <c r="G399" s="33" t="n">
        <v>11</v>
      </c>
      <c r="H399" s="33" t="n">
        <f aca="false">T399+U399</f>
        <v>11</v>
      </c>
      <c r="I399" s="34" t="n">
        <v>0</v>
      </c>
      <c r="J399" s="33" t="n">
        <v>0</v>
      </c>
      <c r="K399" s="32" t="s">
        <v>38</v>
      </c>
      <c r="L399" s="32" t="s">
        <v>323</v>
      </c>
      <c r="M399" s="35"/>
      <c r="N399" s="36"/>
      <c r="O399" s="36" t="b">
        <f aca="false">TRUE()</f>
        <v>1</v>
      </c>
      <c r="P399" s="36"/>
      <c r="Q399" s="32" t="s">
        <v>1303</v>
      </c>
      <c r="R399" s="36" t="b">
        <f aca="false">TRUE()</f>
        <v>1</v>
      </c>
      <c r="S399" s="36"/>
      <c r="T399" s="37" t="n">
        <v>11</v>
      </c>
      <c r="U399" s="37" t="n">
        <v>0</v>
      </c>
      <c r="V399" s="38" t="s">
        <v>32</v>
      </c>
      <c r="W399" s="36" t="s">
        <v>325</v>
      </c>
      <c r="X399" s="36"/>
      <c r="Y399" s="36" t="b">
        <f aca="false">TRUE()</f>
        <v>1</v>
      </c>
      <c r="Z399" s="39" t="s">
        <v>1344</v>
      </c>
    </row>
    <row r="400" customFormat="false" ht="21.75" hidden="false" customHeight="false" outlineLevel="0" collapsed="false">
      <c r="A400" s="27" t="s">
        <v>1301</v>
      </c>
      <c r="B400" s="28" t="s">
        <v>35</v>
      </c>
      <c r="C400" s="29" t="s">
        <v>1326</v>
      </c>
      <c r="D400" s="30" t="n">
        <v>228</v>
      </c>
      <c r="E400" s="31" t="n">
        <v>27</v>
      </c>
      <c r="F400" s="32" t="s">
        <v>1345</v>
      </c>
      <c r="G400" s="33" t="n">
        <v>16</v>
      </c>
      <c r="H400" s="33" t="n">
        <f aca="false">T400+U400</f>
        <v>16</v>
      </c>
      <c r="I400" s="34" t="n">
        <v>0</v>
      </c>
      <c r="J400" s="33" t="n">
        <v>0</v>
      </c>
      <c r="K400" s="32" t="s">
        <v>38</v>
      </c>
      <c r="L400" s="32" t="s">
        <v>323</v>
      </c>
      <c r="M400" s="35"/>
      <c r="N400" s="36"/>
      <c r="O400" s="36" t="b">
        <f aca="false">TRUE()</f>
        <v>1</v>
      </c>
      <c r="P400" s="36"/>
      <c r="Q400" s="32" t="s">
        <v>1303</v>
      </c>
      <c r="R400" s="36" t="b">
        <f aca="false">TRUE()</f>
        <v>1</v>
      </c>
      <c r="S400" s="36"/>
      <c r="T400" s="37" t="n">
        <v>16</v>
      </c>
      <c r="U400" s="37" t="n">
        <v>0</v>
      </c>
      <c r="V400" s="38" t="s">
        <v>32</v>
      </c>
      <c r="W400" s="36" t="s">
        <v>325</v>
      </c>
      <c r="X400" s="36"/>
      <c r="Y400" s="36" t="b">
        <f aca="false">TRUE()</f>
        <v>1</v>
      </c>
      <c r="Z400" s="39" t="s">
        <v>1346</v>
      </c>
    </row>
    <row r="401" customFormat="false" ht="21.75" hidden="false" customHeight="false" outlineLevel="0" collapsed="false">
      <c r="A401" s="27" t="s">
        <v>1301</v>
      </c>
      <c r="B401" s="28" t="s">
        <v>35</v>
      </c>
      <c r="C401" s="29" t="s">
        <v>291</v>
      </c>
      <c r="D401" s="30" t="n">
        <v>322</v>
      </c>
      <c r="E401" s="31" t="n">
        <v>17</v>
      </c>
      <c r="F401" s="32" t="s">
        <v>1347</v>
      </c>
      <c r="G401" s="33" t="n">
        <v>26</v>
      </c>
      <c r="H401" s="33" t="n">
        <f aca="false">T401+U401</f>
        <v>26</v>
      </c>
      <c r="I401" s="34" t="n">
        <v>0</v>
      </c>
      <c r="J401" s="33" t="n">
        <v>0</v>
      </c>
      <c r="K401" s="32" t="s">
        <v>38</v>
      </c>
      <c r="L401" s="32" t="s">
        <v>323</v>
      </c>
      <c r="M401" s="35"/>
      <c r="N401" s="36"/>
      <c r="O401" s="36" t="b">
        <f aca="false">TRUE()</f>
        <v>1</v>
      </c>
      <c r="P401" s="36"/>
      <c r="Q401" s="32" t="s">
        <v>1303</v>
      </c>
      <c r="R401" s="36" t="b">
        <f aca="false">TRUE()</f>
        <v>1</v>
      </c>
      <c r="S401" s="36"/>
      <c r="T401" s="37" t="n">
        <v>26</v>
      </c>
      <c r="U401" s="37" t="n">
        <v>0</v>
      </c>
      <c r="V401" s="38" t="s">
        <v>32</v>
      </c>
      <c r="W401" s="36" t="s">
        <v>325</v>
      </c>
      <c r="X401" s="36"/>
      <c r="Y401" s="36" t="b">
        <f aca="false">TRUE()</f>
        <v>1</v>
      </c>
      <c r="Z401" s="39" t="s">
        <v>1348</v>
      </c>
    </row>
    <row r="402" customFormat="false" ht="21.75" hidden="false" customHeight="false" outlineLevel="0" collapsed="false">
      <c r="A402" s="27" t="s">
        <v>1301</v>
      </c>
      <c r="B402" s="28" t="n">
        <v>1</v>
      </c>
      <c r="C402" s="29" t="s">
        <v>1349</v>
      </c>
      <c r="D402" s="30" t="n">
        <v>248</v>
      </c>
      <c r="E402" s="31" t="n">
        <v>30</v>
      </c>
      <c r="F402" s="32" t="s">
        <v>1350</v>
      </c>
      <c r="G402" s="33" t="n">
        <v>16</v>
      </c>
      <c r="H402" s="33" t="n">
        <f aca="false">T402+U402</f>
        <v>16</v>
      </c>
      <c r="I402" s="34" t="n">
        <v>0</v>
      </c>
      <c r="J402" s="33" t="n">
        <v>0</v>
      </c>
      <c r="K402" s="32" t="s">
        <v>38</v>
      </c>
      <c r="L402" s="32" t="s">
        <v>323</v>
      </c>
      <c r="M402" s="35"/>
      <c r="N402" s="36"/>
      <c r="O402" s="36" t="b">
        <f aca="false">TRUE()</f>
        <v>1</v>
      </c>
      <c r="P402" s="36"/>
      <c r="Q402" s="32" t="s">
        <v>1303</v>
      </c>
      <c r="R402" s="36" t="b">
        <f aca="false">TRUE()</f>
        <v>1</v>
      </c>
      <c r="S402" s="36"/>
      <c r="T402" s="37" t="n">
        <v>16</v>
      </c>
      <c r="U402" s="37" t="n">
        <v>0</v>
      </c>
      <c r="V402" s="38" t="s">
        <v>32</v>
      </c>
      <c r="W402" s="36" t="s">
        <v>325</v>
      </c>
      <c r="X402" s="36"/>
      <c r="Y402" s="36" t="b">
        <f aca="false">TRUE()</f>
        <v>1</v>
      </c>
      <c r="Z402" s="39" t="s">
        <v>1351</v>
      </c>
    </row>
    <row r="403" customFormat="false" ht="21.75" hidden="false" customHeight="false" outlineLevel="0" collapsed="false">
      <c r="A403" s="27" t="s">
        <v>1301</v>
      </c>
      <c r="B403" s="28" t="n">
        <v>1</v>
      </c>
      <c r="C403" s="29" t="s">
        <v>1260</v>
      </c>
      <c r="D403" s="30" t="n">
        <v>42</v>
      </c>
      <c r="E403" s="31" t="n">
        <v>14</v>
      </c>
      <c r="F403" s="32" t="s">
        <v>1352</v>
      </c>
      <c r="G403" s="33" t="n">
        <v>15</v>
      </c>
      <c r="H403" s="33" t="n">
        <f aca="false">T403+U403</f>
        <v>15</v>
      </c>
      <c r="I403" s="34" t="n">
        <v>0</v>
      </c>
      <c r="J403" s="33" t="n">
        <v>0</v>
      </c>
      <c r="K403" s="32" t="s">
        <v>38</v>
      </c>
      <c r="L403" s="32" t="s">
        <v>323</v>
      </c>
      <c r="M403" s="35"/>
      <c r="N403" s="36"/>
      <c r="O403" s="36" t="b">
        <f aca="false">TRUE()</f>
        <v>1</v>
      </c>
      <c r="P403" s="36"/>
      <c r="Q403" s="32" t="s">
        <v>1303</v>
      </c>
      <c r="R403" s="36" t="b">
        <f aca="false">TRUE()</f>
        <v>1</v>
      </c>
      <c r="S403" s="36"/>
      <c r="T403" s="37" t="n">
        <v>15</v>
      </c>
      <c r="U403" s="37" t="n">
        <v>0</v>
      </c>
      <c r="V403" s="38" t="s">
        <v>32</v>
      </c>
      <c r="W403" s="36" t="s">
        <v>325</v>
      </c>
      <c r="X403" s="36"/>
      <c r="Y403" s="36" t="b">
        <f aca="false">TRUE()</f>
        <v>1</v>
      </c>
      <c r="Z403" s="39" t="s">
        <v>1353</v>
      </c>
    </row>
    <row r="404" customFormat="false" ht="21.75" hidden="false" customHeight="false" outlineLevel="0" collapsed="false">
      <c r="A404" s="27" t="s">
        <v>1354</v>
      </c>
      <c r="B404" s="28" t="n">
        <v>5</v>
      </c>
      <c r="C404" s="29" t="s">
        <v>1355</v>
      </c>
      <c r="D404" s="30" t="n">
        <v>185</v>
      </c>
      <c r="E404" s="31" t="n">
        <v>96</v>
      </c>
      <c r="F404" s="32" t="s">
        <v>101</v>
      </c>
      <c r="G404" s="33" t="n">
        <v>47.98</v>
      </c>
      <c r="H404" s="33" t="n">
        <f aca="false">T404+U404</f>
        <v>41.43</v>
      </c>
      <c r="I404" s="33" t="n">
        <v>0</v>
      </c>
      <c r="J404" s="33" t="n">
        <v>6.55</v>
      </c>
      <c r="K404" s="32" t="s">
        <v>1356</v>
      </c>
      <c r="L404" s="32" t="s">
        <v>323</v>
      </c>
      <c r="M404" s="35"/>
      <c r="N404" s="36" t="b">
        <f aca="false">TRUE()</f>
        <v>1</v>
      </c>
      <c r="O404" s="36"/>
      <c r="P404" s="36"/>
      <c r="Q404" s="32" t="s">
        <v>1357</v>
      </c>
      <c r="R404" s="36" t="b">
        <f aca="false">TRUE()</f>
        <v>1</v>
      </c>
      <c r="S404" s="36"/>
      <c r="T404" s="37" t="n">
        <v>0</v>
      </c>
      <c r="U404" s="37" t="n">
        <v>41.43</v>
      </c>
      <c r="V404" s="38" t="s">
        <v>32</v>
      </c>
      <c r="W404" s="36" t="s">
        <v>325</v>
      </c>
      <c r="X404" s="36"/>
      <c r="Y404" s="36" t="b">
        <f aca="false">TRUE()</f>
        <v>1</v>
      </c>
      <c r="Z404" s="39" t="s">
        <v>1358</v>
      </c>
    </row>
    <row r="405" customFormat="false" ht="21.75" hidden="false" customHeight="false" outlineLevel="0" collapsed="false">
      <c r="A405" s="27" t="s">
        <v>1354</v>
      </c>
      <c r="B405" s="28" t="n">
        <v>3</v>
      </c>
      <c r="C405" s="29" t="s">
        <v>1359</v>
      </c>
      <c r="D405" s="30" t="n">
        <v>44</v>
      </c>
      <c r="E405" s="31" t="n">
        <v>26</v>
      </c>
      <c r="F405" s="32" t="s">
        <v>136</v>
      </c>
      <c r="G405" s="33" t="n">
        <v>24</v>
      </c>
      <c r="H405" s="33" t="n">
        <f aca="false">T405+U405</f>
        <v>0</v>
      </c>
      <c r="I405" s="34" t="n">
        <v>0</v>
      </c>
      <c r="J405" s="33" t="n">
        <v>24</v>
      </c>
      <c r="K405" s="32" t="s">
        <v>1035</v>
      </c>
      <c r="L405" s="32" t="s">
        <v>323</v>
      </c>
      <c r="M405" s="35"/>
      <c r="N405" s="36" t="b">
        <f aca="false">TRUE()</f>
        <v>1</v>
      </c>
      <c r="O405" s="36"/>
      <c r="P405" s="36"/>
      <c r="Q405" s="32" t="s">
        <v>1357</v>
      </c>
      <c r="R405" s="36" t="b">
        <f aca="false">TRUE()</f>
        <v>1</v>
      </c>
      <c r="S405" s="36"/>
      <c r="T405" s="37" t="n">
        <v>0</v>
      </c>
      <c r="U405" s="37" t="n">
        <v>0</v>
      </c>
      <c r="V405" s="38" t="s">
        <v>32</v>
      </c>
      <c r="W405" s="36" t="s">
        <v>325</v>
      </c>
      <c r="X405" s="36"/>
      <c r="Y405" s="36" t="b">
        <f aca="false">TRUE()</f>
        <v>1</v>
      </c>
      <c r="Z405" s="39" t="s">
        <v>1360</v>
      </c>
    </row>
    <row r="406" customFormat="false" ht="21.75" hidden="false" customHeight="false" outlineLevel="0" collapsed="false">
      <c r="A406" s="27" t="s">
        <v>1354</v>
      </c>
      <c r="B406" s="28" t="n">
        <v>2</v>
      </c>
      <c r="C406" s="29" t="s">
        <v>609</v>
      </c>
      <c r="D406" s="30" t="n">
        <v>170</v>
      </c>
      <c r="E406" s="31" t="n">
        <v>59</v>
      </c>
      <c r="F406" s="32" t="s">
        <v>101</v>
      </c>
      <c r="G406" s="33" t="n">
        <v>40.71</v>
      </c>
      <c r="H406" s="33" t="n">
        <f aca="false">T406+U406</f>
        <v>35.48</v>
      </c>
      <c r="I406" s="34" t="n">
        <v>0</v>
      </c>
      <c r="J406" s="33" t="n">
        <v>5.23</v>
      </c>
      <c r="K406" s="32" t="s">
        <v>1361</v>
      </c>
      <c r="L406" s="32" t="s">
        <v>323</v>
      </c>
      <c r="M406" s="35"/>
      <c r="N406" s="36" t="b">
        <f aca="false">TRUE()</f>
        <v>1</v>
      </c>
      <c r="O406" s="36"/>
      <c r="P406" s="36"/>
      <c r="Q406" s="32" t="s">
        <v>1357</v>
      </c>
      <c r="R406" s="36" t="b">
        <f aca="false">TRUE()</f>
        <v>1</v>
      </c>
      <c r="S406" s="36"/>
      <c r="T406" s="37" t="n">
        <v>25</v>
      </c>
      <c r="U406" s="37" t="n">
        <v>10.48</v>
      </c>
      <c r="V406" s="38" t="s">
        <v>32</v>
      </c>
      <c r="W406" s="36" t="s">
        <v>325</v>
      </c>
      <c r="X406" s="36"/>
      <c r="Y406" s="36" t="b">
        <f aca="false">TRUE()</f>
        <v>1</v>
      </c>
      <c r="Z406" s="39" t="s">
        <v>1362</v>
      </c>
    </row>
    <row r="407" customFormat="false" ht="21.75" hidden="false" customHeight="false" outlineLevel="0" collapsed="false">
      <c r="A407" s="27" t="s">
        <v>1354</v>
      </c>
      <c r="B407" s="28" t="n">
        <v>2</v>
      </c>
      <c r="C407" s="29" t="s">
        <v>1363</v>
      </c>
      <c r="D407" s="30" t="n">
        <v>62</v>
      </c>
      <c r="E407" s="31" t="n">
        <v>11</v>
      </c>
      <c r="F407" s="32" t="s">
        <v>1364</v>
      </c>
      <c r="G407" s="33" t="n">
        <v>17</v>
      </c>
      <c r="H407" s="33" t="n">
        <f aca="false">T407+U407</f>
        <v>17</v>
      </c>
      <c r="I407" s="34" t="n">
        <v>0</v>
      </c>
      <c r="J407" s="33" t="n">
        <v>0</v>
      </c>
      <c r="K407" s="32" t="s">
        <v>38</v>
      </c>
      <c r="L407" s="32" t="s">
        <v>323</v>
      </c>
      <c r="M407" s="35"/>
      <c r="N407" s="36"/>
      <c r="O407" s="36" t="b">
        <f aca="false">TRUE()</f>
        <v>1</v>
      </c>
      <c r="P407" s="36"/>
      <c r="Q407" s="32" t="s">
        <v>1357</v>
      </c>
      <c r="R407" s="36" t="b">
        <f aca="false">TRUE()</f>
        <v>1</v>
      </c>
      <c r="S407" s="36"/>
      <c r="T407" s="37" t="n">
        <v>17</v>
      </c>
      <c r="U407" s="37" t="n">
        <v>0</v>
      </c>
      <c r="V407" s="38" t="s">
        <v>32</v>
      </c>
      <c r="W407" s="36" t="s">
        <v>325</v>
      </c>
      <c r="X407" s="36"/>
      <c r="Y407" s="36" t="b">
        <f aca="false">TRUE()</f>
        <v>1</v>
      </c>
      <c r="Z407" s="39" t="s">
        <v>1365</v>
      </c>
    </row>
    <row r="408" customFormat="false" ht="21.75" hidden="false" customHeight="false" outlineLevel="0" collapsed="false">
      <c r="A408" s="27" t="s">
        <v>1354</v>
      </c>
      <c r="B408" s="28" t="n">
        <v>5</v>
      </c>
      <c r="C408" s="29" t="s">
        <v>1366</v>
      </c>
      <c r="D408" s="30" t="n">
        <v>121</v>
      </c>
      <c r="E408" s="31" t="n">
        <v>58</v>
      </c>
      <c r="F408" s="32" t="s">
        <v>101</v>
      </c>
      <c r="G408" s="33" t="n">
        <v>20.95</v>
      </c>
      <c r="H408" s="33" t="n">
        <f aca="false">T408+U408</f>
        <v>9.05</v>
      </c>
      <c r="I408" s="34" t="n">
        <v>0</v>
      </c>
      <c r="J408" s="33" t="n">
        <v>11.9</v>
      </c>
      <c r="K408" s="32" t="s">
        <v>1367</v>
      </c>
      <c r="L408" s="32" t="s">
        <v>323</v>
      </c>
      <c r="M408" s="35"/>
      <c r="N408" s="36" t="b">
        <f aca="false">TRUE()</f>
        <v>1</v>
      </c>
      <c r="O408" s="36"/>
      <c r="P408" s="36"/>
      <c r="Q408" s="32" t="s">
        <v>1357</v>
      </c>
      <c r="R408" s="36" t="b">
        <f aca="false">TRUE()</f>
        <v>1</v>
      </c>
      <c r="S408" s="36"/>
      <c r="T408" s="37" t="n">
        <v>0</v>
      </c>
      <c r="U408" s="37" t="n">
        <v>9.05</v>
      </c>
      <c r="V408" s="38" t="s">
        <v>32</v>
      </c>
      <c r="W408" s="36" t="s">
        <v>325</v>
      </c>
      <c r="X408" s="36"/>
      <c r="Y408" s="36" t="b">
        <f aca="false">TRUE()</f>
        <v>1</v>
      </c>
      <c r="Z408" s="39" t="s">
        <v>1368</v>
      </c>
    </row>
    <row r="409" customFormat="false" ht="21.75" hidden="false" customHeight="false" outlineLevel="0" collapsed="false">
      <c r="A409" s="27" t="s">
        <v>1354</v>
      </c>
      <c r="B409" s="28" t="n">
        <v>3</v>
      </c>
      <c r="C409" s="29" t="s">
        <v>1369</v>
      </c>
      <c r="D409" s="30" t="n">
        <v>317</v>
      </c>
      <c r="E409" s="31" t="n">
        <v>95</v>
      </c>
      <c r="F409" s="32" t="s">
        <v>101</v>
      </c>
      <c r="G409" s="33" t="n">
        <v>24</v>
      </c>
      <c r="H409" s="33" t="n">
        <f aca="false">T409+U409</f>
        <v>24</v>
      </c>
      <c r="I409" s="34" t="n">
        <v>0</v>
      </c>
      <c r="J409" s="33" t="n">
        <v>0</v>
      </c>
      <c r="K409" s="32" t="s">
        <v>1370</v>
      </c>
      <c r="L409" s="32" t="s">
        <v>323</v>
      </c>
      <c r="M409" s="35"/>
      <c r="N409" s="36" t="b">
        <f aca="false">TRUE()</f>
        <v>1</v>
      </c>
      <c r="O409" s="36"/>
      <c r="P409" s="36"/>
      <c r="Q409" s="32" t="s">
        <v>1357</v>
      </c>
      <c r="R409" s="36" t="b">
        <f aca="false">TRUE()</f>
        <v>1</v>
      </c>
      <c r="S409" s="36"/>
      <c r="T409" s="37" t="n">
        <v>0</v>
      </c>
      <c r="U409" s="37" t="n">
        <v>24</v>
      </c>
      <c r="V409" s="38" t="s">
        <v>32</v>
      </c>
      <c r="W409" s="36" t="s">
        <v>325</v>
      </c>
      <c r="X409" s="36"/>
      <c r="Y409" s="36" t="b">
        <f aca="false">TRUE()</f>
        <v>1</v>
      </c>
      <c r="Z409" s="39" t="s">
        <v>1371</v>
      </c>
    </row>
    <row r="410" customFormat="false" ht="21.75" hidden="false" customHeight="false" outlineLevel="0" collapsed="false">
      <c r="A410" s="27" t="s">
        <v>1354</v>
      </c>
      <c r="B410" s="28" t="n">
        <v>5</v>
      </c>
      <c r="C410" s="29" t="s">
        <v>1372</v>
      </c>
      <c r="D410" s="30" t="n">
        <v>210</v>
      </c>
      <c r="E410" s="31" t="n">
        <v>85</v>
      </c>
      <c r="F410" s="32" t="s">
        <v>1373</v>
      </c>
      <c r="G410" s="33" t="n">
        <v>21</v>
      </c>
      <c r="H410" s="33" t="n">
        <f aca="false">T410+U410</f>
        <v>21</v>
      </c>
      <c r="I410" s="34" t="n">
        <v>0</v>
      </c>
      <c r="J410" s="33" t="n">
        <v>0</v>
      </c>
      <c r="K410" s="32" t="s">
        <v>38</v>
      </c>
      <c r="L410" s="32" t="s">
        <v>323</v>
      </c>
      <c r="M410" s="35"/>
      <c r="N410" s="36"/>
      <c r="O410" s="36" t="b">
        <f aca="false">TRUE()</f>
        <v>1</v>
      </c>
      <c r="P410" s="36"/>
      <c r="Q410" s="32" t="s">
        <v>1357</v>
      </c>
      <c r="R410" s="36" t="b">
        <f aca="false">TRUE()</f>
        <v>1</v>
      </c>
      <c r="S410" s="36"/>
      <c r="T410" s="37" t="n">
        <v>21</v>
      </c>
      <c r="U410" s="37" t="n">
        <v>0</v>
      </c>
      <c r="V410" s="38" t="s">
        <v>32</v>
      </c>
      <c r="W410" s="36" t="s">
        <v>325</v>
      </c>
      <c r="X410" s="36"/>
      <c r="Y410" s="36" t="b">
        <f aca="false">TRUE()</f>
        <v>1</v>
      </c>
      <c r="Z410" s="39" t="s">
        <v>1374</v>
      </c>
    </row>
    <row r="411" customFormat="false" ht="21.75" hidden="false" customHeight="false" outlineLevel="0" collapsed="false">
      <c r="A411" s="27" t="s">
        <v>1354</v>
      </c>
      <c r="B411" s="28" t="n">
        <v>5</v>
      </c>
      <c r="C411" s="29" t="s">
        <v>1375</v>
      </c>
      <c r="D411" s="30" t="n">
        <v>164</v>
      </c>
      <c r="E411" s="31" t="n">
        <v>74</v>
      </c>
      <c r="F411" s="32" t="s">
        <v>65</v>
      </c>
      <c r="G411" s="33" t="n">
        <v>29.88</v>
      </c>
      <c r="H411" s="33" t="n">
        <f aca="false">T411+U411</f>
        <v>27.5</v>
      </c>
      <c r="I411" s="34" t="n">
        <v>0</v>
      </c>
      <c r="J411" s="33" t="n">
        <v>2.38</v>
      </c>
      <c r="K411" s="32" t="s">
        <v>1376</v>
      </c>
      <c r="L411" s="32" t="s">
        <v>323</v>
      </c>
      <c r="M411" s="35"/>
      <c r="N411" s="36" t="b">
        <f aca="false">TRUE()</f>
        <v>1</v>
      </c>
      <c r="O411" s="36"/>
      <c r="P411" s="36"/>
      <c r="Q411" s="32" t="s">
        <v>1357</v>
      </c>
      <c r="R411" s="36" t="b">
        <f aca="false">TRUE()</f>
        <v>1</v>
      </c>
      <c r="S411" s="36"/>
      <c r="T411" s="37" t="n">
        <v>0</v>
      </c>
      <c r="U411" s="37" t="n">
        <v>27.5</v>
      </c>
      <c r="V411" s="38" t="s">
        <v>32</v>
      </c>
      <c r="W411" s="36" t="s">
        <v>325</v>
      </c>
      <c r="X411" s="36"/>
      <c r="Y411" s="36" t="b">
        <f aca="false">TRUE()</f>
        <v>1</v>
      </c>
      <c r="Z411" s="39" t="s">
        <v>1377</v>
      </c>
    </row>
    <row r="412" customFormat="false" ht="32.25" hidden="false" customHeight="false" outlineLevel="0" collapsed="false">
      <c r="A412" s="27" t="s">
        <v>1354</v>
      </c>
      <c r="B412" s="28" t="n">
        <v>5</v>
      </c>
      <c r="C412" s="29" t="s">
        <v>1378</v>
      </c>
      <c r="D412" s="30" t="n">
        <v>305</v>
      </c>
      <c r="E412" s="31" t="n">
        <v>111</v>
      </c>
      <c r="F412" s="32" t="s">
        <v>1379</v>
      </c>
      <c r="G412" s="33" t="n">
        <v>44.5</v>
      </c>
      <c r="H412" s="33" t="n">
        <f aca="false">T412+U412</f>
        <v>44.5</v>
      </c>
      <c r="I412" s="34" t="n">
        <v>0</v>
      </c>
      <c r="J412" s="33" t="n">
        <v>0</v>
      </c>
      <c r="K412" s="32" t="s">
        <v>1380</v>
      </c>
      <c r="L412" s="32" t="s">
        <v>323</v>
      </c>
      <c r="M412" s="35"/>
      <c r="N412" s="36" t="b">
        <f aca="false">TRUE()</f>
        <v>1</v>
      </c>
      <c r="O412" s="36"/>
      <c r="P412" s="36"/>
      <c r="Q412" s="32" t="s">
        <v>1357</v>
      </c>
      <c r="R412" s="36" t="b">
        <f aca="false">TRUE()</f>
        <v>1</v>
      </c>
      <c r="S412" s="36"/>
      <c r="T412" s="37" t="n">
        <v>0</v>
      </c>
      <c r="U412" s="37" t="n">
        <v>44.5</v>
      </c>
      <c r="V412" s="38" t="s">
        <v>32</v>
      </c>
      <c r="W412" s="36" t="s">
        <v>325</v>
      </c>
      <c r="X412" s="36"/>
      <c r="Y412" s="36" t="b">
        <f aca="false">TRUE()</f>
        <v>1</v>
      </c>
      <c r="Z412" s="39" t="s">
        <v>1381</v>
      </c>
    </row>
    <row r="413" customFormat="false" ht="21.75" hidden="false" customHeight="false" outlineLevel="0" collapsed="false">
      <c r="A413" s="27" t="s">
        <v>1354</v>
      </c>
      <c r="B413" s="28" t="n">
        <v>3</v>
      </c>
      <c r="C413" s="29" t="s">
        <v>1382</v>
      </c>
      <c r="D413" s="30" t="n">
        <v>84</v>
      </c>
      <c r="E413" s="31" t="n">
        <v>40</v>
      </c>
      <c r="F413" s="32" t="s">
        <v>1383</v>
      </c>
      <c r="G413" s="33" t="n">
        <v>12</v>
      </c>
      <c r="H413" s="33" t="n">
        <f aca="false">T413+U413</f>
        <v>12</v>
      </c>
      <c r="I413" s="34" t="n">
        <v>0</v>
      </c>
      <c r="J413" s="33" t="n">
        <v>0</v>
      </c>
      <c r="K413" s="32" t="s">
        <v>38</v>
      </c>
      <c r="L413" s="32" t="s">
        <v>323</v>
      </c>
      <c r="M413" s="35"/>
      <c r="N413" s="36"/>
      <c r="O413" s="36" t="b">
        <f aca="false">TRUE()</f>
        <v>1</v>
      </c>
      <c r="P413" s="36"/>
      <c r="Q413" s="32" t="s">
        <v>1357</v>
      </c>
      <c r="R413" s="36" t="b">
        <f aca="false">TRUE()</f>
        <v>1</v>
      </c>
      <c r="S413" s="36"/>
      <c r="T413" s="37" t="n">
        <v>12</v>
      </c>
      <c r="U413" s="37" t="n">
        <v>0</v>
      </c>
      <c r="V413" s="38" t="s">
        <v>32</v>
      </c>
      <c r="W413" s="36" t="s">
        <v>325</v>
      </c>
      <c r="X413" s="36"/>
      <c r="Y413" s="36" t="b">
        <f aca="false">TRUE()</f>
        <v>1</v>
      </c>
      <c r="Z413" s="39" t="s">
        <v>1384</v>
      </c>
    </row>
    <row r="414" customFormat="false" ht="21.75" hidden="false" customHeight="false" outlineLevel="0" collapsed="false">
      <c r="A414" s="27" t="s">
        <v>1385</v>
      </c>
      <c r="B414" s="28" t="s">
        <v>35</v>
      </c>
      <c r="C414" s="29" t="s">
        <v>1386</v>
      </c>
      <c r="D414" s="30" t="n">
        <v>83</v>
      </c>
      <c r="E414" s="31" t="n">
        <v>14</v>
      </c>
      <c r="F414" s="32" t="s">
        <v>65</v>
      </c>
      <c r="G414" s="33" t="n">
        <v>10.06</v>
      </c>
      <c r="H414" s="33" t="n">
        <f aca="false">T414+U414</f>
        <v>10.06</v>
      </c>
      <c r="I414" s="34" t="n">
        <v>0</v>
      </c>
      <c r="J414" s="33" t="n">
        <v>0</v>
      </c>
      <c r="K414" s="32" t="s">
        <v>38</v>
      </c>
      <c r="L414" s="32" t="s">
        <v>323</v>
      </c>
      <c r="M414" s="35"/>
      <c r="N414" s="36" t="b">
        <f aca="false">TRUE()</f>
        <v>1</v>
      </c>
      <c r="O414" s="36"/>
      <c r="P414" s="36"/>
      <c r="Q414" s="32" t="s">
        <v>1387</v>
      </c>
      <c r="R414" s="36" t="b">
        <f aca="false">TRUE()</f>
        <v>1</v>
      </c>
      <c r="S414" s="36"/>
      <c r="T414" s="37" t="n">
        <v>10.06</v>
      </c>
      <c r="U414" s="37" t="n">
        <v>0</v>
      </c>
      <c r="V414" s="38" t="s">
        <v>32</v>
      </c>
      <c r="W414" s="36" t="s">
        <v>325</v>
      </c>
      <c r="X414" s="36"/>
      <c r="Y414" s="36" t="b">
        <f aca="false">TRUE()</f>
        <v>1</v>
      </c>
      <c r="Z414" s="39" t="s">
        <v>1388</v>
      </c>
    </row>
    <row r="415" customFormat="false" ht="21.75" hidden="false" customHeight="false" outlineLevel="0" collapsed="false">
      <c r="A415" s="27" t="s">
        <v>1389</v>
      </c>
      <c r="B415" s="28" t="s">
        <v>393</v>
      </c>
      <c r="C415" s="29" t="s">
        <v>1390</v>
      </c>
      <c r="D415" s="30" t="n">
        <v>44</v>
      </c>
      <c r="E415" s="31" t="n">
        <v>15</v>
      </c>
      <c r="F415" s="32" t="s">
        <v>1391</v>
      </c>
      <c r="G415" s="33" t="n">
        <v>10</v>
      </c>
      <c r="H415" s="33" t="n">
        <f aca="false">T415+U415</f>
        <v>10</v>
      </c>
      <c r="I415" s="34" t="n">
        <v>0</v>
      </c>
      <c r="J415" s="34" t="n">
        <v>0</v>
      </c>
      <c r="K415" s="32" t="s">
        <v>1392</v>
      </c>
      <c r="L415" s="32" t="s">
        <v>56</v>
      </c>
      <c r="M415" s="35"/>
      <c r="N415" s="36"/>
      <c r="O415" s="36" t="b">
        <f aca="false">TRUE()</f>
        <v>1</v>
      </c>
      <c r="P415" s="36"/>
      <c r="Q415" s="32"/>
      <c r="R415" s="36"/>
      <c r="S415" s="36"/>
      <c r="T415" s="37" t="n">
        <v>10</v>
      </c>
      <c r="U415" s="37" t="n">
        <v>0</v>
      </c>
      <c r="V415" s="38" t="s">
        <v>32</v>
      </c>
      <c r="W415" s="36" t="s">
        <v>22</v>
      </c>
      <c r="X415" s="36"/>
      <c r="Y415" s="36" t="b">
        <f aca="false">TRUE()</f>
        <v>1</v>
      </c>
      <c r="Z415" s="39" t="s">
        <v>1393</v>
      </c>
    </row>
    <row r="416" customFormat="false" ht="21.75" hidden="false" customHeight="false" outlineLevel="0" collapsed="false">
      <c r="A416" s="27" t="s">
        <v>1394</v>
      </c>
      <c r="B416" s="28" t="s">
        <v>35</v>
      </c>
      <c r="C416" s="29" t="s">
        <v>1395</v>
      </c>
      <c r="D416" s="30" t="n">
        <v>2945</v>
      </c>
      <c r="E416" s="31" t="n">
        <v>67</v>
      </c>
      <c r="F416" s="32" t="s">
        <v>1396</v>
      </c>
      <c r="G416" s="33" t="n">
        <v>10</v>
      </c>
      <c r="H416" s="33" t="n">
        <f aca="false">T416+U416</f>
        <v>10</v>
      </c>
      <c r="I416" s="34" t="n">
        <v>0</v>
      </c>
      <c r="J416" s="34" t="n">
        <v>0</v>
      </c>
      <c r="K416" s="32" t="s">
        <v>38</v>
      </c>
      <c r="L416" s="32" t="s">
        <v>39</v>
      </c>
      <c r="M416" s="35"/>
      <c r="N416" s="36" t="b">
        <f aca="false">TRUE()</f>
        <v>1</v>
      </c>
      <c r="O416" s="36"/>
      <c r="P416" s="36"/>
      <c r="Q416" s="32"/>
      <c r="R416" s="36"/>
      <c r="S416" s="36"/>
      <c r="T416" s="37" t="n">
        <v>10</v>
      </c>
      <c r="U416" s="37" t="n">
        <v>0</v>
      </c>
      <c r="V416" s="38" t="s">
        <v>32</v>
      </c>
      <c r="W416" s="36" t="s">
        <v>62</v>
      </c>
      <c r="X416" s="36"/>
      <c r="Y416" s="36" t="b">
        <f aca="false">TRUE()</f>
        <v>1</v>
      </c>
      <c r="Z416" s="39" t="s">
        <v>1397</v>
      </c>
    </row>
    <row r="417" customFormat="false" ht="21.75" hidden="false" customHeight="false" outlineLevel="0" collapsed="false">
      <c r="A417" s="27" t="s">
        <v>1398</v>
      </c>
      <c r="B417" s="28" t="s">
        <v>35</v>
      </c>
      <c r="C417" s="29" t="s">
        <v>482</v>
      </c>
      <c r="D417" s="30" t="n">
        <v>88</v>
      </c>
      <c r="E417" s="31" t="n">
        <v>18</v>
      </c>
      <c r="F417" s="32" t="s">
        <v>519</v>
      </c>
      <c r="G417" s="33" t="n">
        <v>18.57</v>
      </c>
      <c r="H417" s="33" t="n">
        <f aca="false">T417+U417</f>
        <v>18.57</v>
      </c>
      <c r="I417" s="34" t="n">
        <v>0</v>
      </c>
      <c r="J417" s="33" t="n">
        <v>0</v>
      </c>
      <c r="K417" s="32" t="s">
        <v>38</v>
      </c>
      <c r="L417" s="32" t="s">
        <v>323</v>
      </c>
      <c r="M417" s="35"/>
      <c r="N417" s="36" t="b">
        <f aca="false">TRUE()</f>
        <v>1</v>
      </c>
      <c r="O417" s="36"/>
      <c r="P417" s="36"/>
      <c r="Q417" s="32" t="s">
        <v>1387</v>
      </c>
      <c r="R417" s="36" t="b">
        <f aca="false">TRUE()</f>
        <v>1</v>
      </c>
      <c r="S417" s="36"/>
      <c r="T417" s="37" t="n">
        <v>18.57</v>
      </c>
      <c r="U417" s="37" t="n">
        <v>0</v>
      </c>
      <c r="V417" s="38" t="s">
        <v>32</v>
      </c>
      <c r="W417" s="36" t="s">
        <v>325</v>
      </c>
      <c r="X417" s="36"/>
      <c r="Y417" s="36" t="b">
        <f aca="false">TRUE()</f>
        <v>1</v>
      </c>
      <c r="Z417" s="39" t="s">
        <v>1399</v>
      </c>
    </row>
    <row r="418" customFormat="false" ht="3.95" hidden="false" customHeight="true" outlineLevel="0" collapsed="false">
      <c r="A418" s="53"/>
      <c r="B418" s="54"/>
      <c r="C418" s="53"/>
      <c r="D418" s="55"/>
      <c r="E418" s="56"/>
      <c r="F418" s="57"/>
      <c r="G418" s="58"/>
      <c r="H418" s="58"/>
      <c r="I418" s="58"/>
      <c r="J418" s="58"/>
      <c r="K418" s="57"/>
      <c r="L418" s="57"/>
      <c r="M418" s="56"/>
      <c r="N418" s="53"/>
      <c r="O418" s="53"/>
      <c r="P418" s="53"/>
      <c r="Q418" s="57"/>
      <c r="R418" s="53"/>
      <c r="S418" s="53"/>
      <c r="T418" s="59"/>
      <c r="U418" s="59"/>
      <c r="V418" s="60"/>
      <c r="W418" s="53"/>
      <c r="X418" s="53"/>
      <c r="Y418" s="53"/>
      <c r="Z418" s="61"/>
    </row>
    <row r="419" customFormat="false" ht="21.75" hidden="false" customHeight="false" outlineLevel="0" collapsed="false">
      <c r="A419" s="27" t="s">
        <v>1400</v>
      </c>
      <c r="B419" s="28" t="s">
        <v>35</v>
      </c>
      <c r="C419" s="29" t="s">
        <v>1401</v>
      </c>
      <c r="D419" s="30" t="n">
        <v>246</v>
      </c>
      <c r="E419" s="31" t="n">
        <v>18</v>
      </c>
      <c r="F419" s="32" t="s">
        <v>1402</v>
      </c>
      <c r="G419" s="33" t="n">
        <v>28</v>
      </c>
      <c r="H419" s="33" t="n">
        <f aca="false">T419+U419</f>
        <v>28</v>
      </c>
      <c r="I419" s="34" t="n">
        <v>0</v>
      </c>
      <c r="J419" s="34" t="n">
        <v>0</v>
      </c>
      <c r="K419" s="32" t="s">
        <v>38</v>
      </c>
      <c r="L419" s="32" t="s">
        <v>66</v>
      </c>
      <c r="M419" s="35"/>
      <c r="N419" s="36" t="b">
        <f aca="false">TRUE()</f>
        <v>1</v>
      </c>
      <c r="O419" s="36"/>
      <c r="P419" s="36"/>
      <c r="Q419" s="32"/>
      <c r="R419" s="36"/>
      <c r="S419" s="36"/>
      <c r="T419" s="37" t="n">
        <v>28</v>
      </c>
      <c r="U419" s="37" t="n">
        <v>0</v>
      </c>
      <c r="V419" s="38" t="s">
        <v>32</v>
      </c>
      <c r="W419" s="36" t="s">
        <v>62</v>
      </c>
      <c r="X419" s="36"/>
      <c r="Y419" s="36" t="b">
        <f aca="false">TRUE()</f>
        <v>1</v>
      </c>
      <c r="Z419" s="39" t="s">
        <v>1403</v>
      </c>
    </row>
    <row r="420" customFormat="false" ht="21.75" hidden="false" customHeight="false" outlineLevel="0" collapsed="false">
      <c r="A420" s="27" t="s">
        <v>1404</v>
      </c>
      <c r="B420" s="28" t="s">
        <v>42</v>
      </c>
      <c r="C420" s="29" t="s">
        <v>605</v>
      </c>
      <c r="D420" s="30" t="n">
        <v>230</v>
      </c>
      <c r="E420" s="31" t="n">
        <v>78</v>
      </c>
      <c r="F420" s="32" t="s">
        <v>911</v>
      </c>
      <c r="G420" s="33" t="n">
        <v>12.08</v>
      </c>
      <c r="H420" s="33" t="n">
        <f aca="false">T420+U420</f>
        <v>12.08</v>
      </c>
      <c r="I420" s="34" t="n">
        <v>0</v>
      </c>
      <c r="J420" s="33" t="n">
        <v>0</v>
      </c>
      <c r="K420" s="32" t="s">
        <v>1405</v>
      </c>
      <c r="L420" s="32" t="s">
        <v>323</v>
      </c>
      <c r="M420" s="35"/>
      <c r="N420" s="36" t="b">
        <f aca="false">TRUE()</f>
        <v>1</v>
      </c>
      <c r="O420" s="36"/>
      <c r="P420" s="36"/>
      <c r="Q420" s="32" t="s">
        <v>1406</v>
      </c>
      <c r="R420" s="36" t="b">
        <f aca="false">TRUE()</f>
        <v>1</v>
      </c>
      <c r="S420" s="36"/>
      <c r="T420" s="37" t="n">
        <v>12.08</v>
      </c>
      <c r="U420" s="37" t="n">
        <v>0</v>
      </c>
      <c r="V420" s="38" t="s">
        <v>32</v>
      </c>
      <c r="W420" s="36" t="s">
        <v>325</v>
      </c>
      <c r="X420" s="36"/>
      <c r="Y420" s="36" t="b">
        <f aca="false">TRUE()</f>
        <v>1</v>
      </c>
      <c r="Z420" s="39" t="s">
        <v>1407</v>
      </c>
    </row>
    <row r="421" customFormat="false" ht="32.25" hidden="false" customHeight="false" outlineLevel="0" collapsed="false">
      <c r="A421" s="27" t="s">
        <v>1408</v>
      </c>
      <c r="B421" s="28" t="s">
        <v>35</v>
      </c>
      <c r="C421" s="29" t="s">
        <v>1209</v>
      </c>
      <c r="D421" s="30" t="n">
        <v>6271</v>
      </c>
      <c r="E421" s="31" t="n">
        <v>70</v>
      </c>
      <c r="F421" s="32" t="s">
        <v>1409</v>
      </c>
      <c r="G421" s="33" t="n">
        <v>31.3</v>
      </c>
      <c r="H421" s="33" t="n">
        <f aca="false">T421+U421</f>
        <v>0</v>
      </c>
      <c r="I421" s="33" t="n">
        <v>31.3</v>
      </c>
      <c r="J421" s="34" t="n">
        <v>0</v>
      </c>
      <c r="K421" s="32" t="s">
        <v>1410</v>
      </c>
      <c r="L421" s="32" t="s">
        <v>177</v>
      </c>
      <c r="M421" s="35"/>
      <c r="N421" s="36" t="b">
        <f aca="false">TRUE()</f>
        <v>1</v>
      </c>
      <c r="O421" s="36"/>
      <c r="P421" s="36"/>
      <c r="Q421" s="32"/>
      <c r="R421" s="36"/>
      <c r="S421" s="36"/>
      <c r="T421" s="37" t="n">
        <v>0</v>
      </c>
      <c r="U421" s="37" t="n">
        <v>0</v>
      </c>
      <c r="V421" s="38" t="s">
        <v>32</v>
      </c>
      <c r="W421" s="36" t="s">
        <v>71</v>
      </c>
      <c r="X421" s="36"/>
      <c r="Y421" s="36" t="b">
        <f aca="false">TRUE()</f>
        <v>1</v>
      </c>
      <c r="Z421" s="39" t="s">
        <v>1411</v>
      </c>
    </row>
    <row r="422" customFormat="false" ht="21.75" hidden="false" customHeight="false" outlineLevel="0" collapsed="false">
      <c r="A422" s="27" t="s">
        <v>1412</v>
      </c>
      <c r="B422" s="28" t="s">
        <v>393</v>
      </c>
      <c r="C422" s="29" t="s">
        <v>1413</v>
      </c>
      <c r="D422" s="30" t="n">
        <v>189</v>
      </c>
      <c r="E422" s="31" t="n">
        <v>94</v>
      </c>
      <c r="F422" s="32" t="s">
        <v>1414</v>
      </c>
      <c r="G422" s="33" t="n">
        <v>10</v>
      </c>
      <c r="H422" s="33" t="n">
        <f aca="false">T422+U422</f>
        <v>10</v>
      </c>
      <c r="I422" s="34" t="n">
        <v>0</v>
      </c>
      <c r="J422" s="34" t="n">
        <v>0</v>
      </c>
      <c r="K422" s="32" t="s">
        <v>1415</v>
      </c>
      <c r="L422" s="32" t="s">
        <v>56</v>
      </c>
      <c r="M422" s="35"/>
      <c r="N422" s="36" t="b">
        <f aca="false">TRUE()</f>
        <v>1</v>
      </c>
      <c r="O422" s="36"/>
      <c r="P422" s="36"/>
      <c r="Q422" s="32"/>
      <c r="R422" s="36"/>
      <c r="S422" s="36" t="b">
        <f aca="false">TRUE()</f>
        <v>1</v>
      </c>
      <c r="T422" s="37" t="n">
        <v>10</v>
      </c>
      <c r="U422" s="37" t="n">
        <v>0</v>
      </c>
      <c r="V422" s="38" t="s">
        <v>32</v>
      </c>
      <c r="W422" s="36" t="s">
        <v>62</v>
      </c>
      <c r="X422" s="36"/>
      <c r="Y422" s="36" t="b">
        <f aca="false">TRUE()</f>
        <v>1</v>
      </c>
      <c r="Z422" s="39" t="s">
        <v>1416</v>
      </c>
    </row>
    <row r="423" customFormat="false" ht="21.75" hidden="false" customHeight="false" outlineLevel="0" collapsed="false">
      <c r="A423" s="27" t="s">
        <v>1417</v>
      </c>
      <c r="B423" s="28" t="s">
        <v>35</v>
      </c>
      <c r="C423" s="29" t="s">
        <v>1418</v>
      </c>
      <c r="D423" s="30" t="n">
        <v>3216</v>
      </c>
      <c r="E423" s="31" t="n">
        <v>55</v>
      </c>
      <c r="F423" s="32" t="s">
        <v>1419</v>
      </c>
      <c r="G423" s="33" t="n">
        <v>11.9</v>
      </c>
      <c r="H423" s="33" t="n">
        <f aca="false">T423+U423</f>
        <v>0</v>
      </c>
      <c r="I423" s="34" t="n">
        <v>0</v>
      </c>
      <c r="J423" s="33" t="n">
        <v>11.9</v>
      </c>
      <c r="K423" s="32" t="s">
        <v>1035</v>
      </c>
      <c r="L423" s="32" t="s">
        <v>39</v>
      </c>
      <c r="M423" s="35"/>
      <c r="N423" s="36" t="b">
        <f aca="false">TRUE()</f>
        <v>1</v>
      </c>
      <c r="O423" s="36"/>
      <c r="P423" s="36"/>
      <c r="Q423" s="32"/>
      <c r="R423" s="36"/>
      <c r="S423" s="36"/>
      <c r="T423" s="37" t="n">
        <v>0</v>
      </c>
      <c r="U423" s="37" t="n">
        <v>0</v>
      </c>
      <c r="V423" s="38" t="s">
        <v>32</v>
      </c>
      <c r="W423" s="36" t="s">
        <v>62</v>
      </c>
      <c r="X423" s="36"/>
      <c r="Y423" s="36" t="b">
        <f aca="false">TRUE()</f>
        <v>1</v>
      </c>
      <c r="Z423" s="39" t="s">
        <v>1420</v>
      </c>
    </row>
    <row r="424" customFormat="false" ht="21.75" hidden="false" customHeight="false" outlineLevel="0" collapsed="false">
      <c r="A424" s="27" t="s">
        <v>1421</v>
      </c>
      <c r="B424" s="28" t="s">
        <v>59</v>
      </c>
      <c r="C424" s="29" t="s">
        <v>1422</v>
      </c>
      <c r="D424" s="30" t="n">
        <v>230</v>
      </c>
      <c r="E424" s="31" t="n">
        <v>95</v>
      </c>
      <c r="F424" s="32" t="s">
        <v>101</v>
      </c>
      <c r="G424" s="33" t="n">
        <v>14.55</v>
      </c>
      <c r="H424" s="33" t="n">
        <f aca="false">T424+U424</f>
        <v>14.55</v>
      </c>
      <c r="I424" s="33" t="n">
        <v>0</v>
      </c>
      <c r="J424" s="33" t="n">
        <v>0</v>
      </c>
      <c r="K424" s="32" t="s">
        <v>38</v>
      </c>
      <c r="L424" s="32" t="s">
        <v>323</v>
      </c>
      <c r="M424" s="35"/>
      <c r="N424" s="36" t="b">
        <f aca="false">TRUE()</f>
        <v>1</v>
      </c>
      <c r="O424" s="36"/>
      <c r="P424" s="36"/>
      <c r="Q424" s="32" t="s">
        <v>1406</v>
      </c>
      <c r="R424" s="36" t="b">
        <f aca="false">TRUE()</f>
        <v>1</v>
      </c>
      <c r="S424" s="36"/>
      <c r="T424" s="37" t="n">
        <v>14.55</v>
      </c>
      <c r="U424" s="37" t="n">
        <v>0</v>
      </c>
      <c r="V424" s="38" t="s">
        <v>32</v>
      </c>
      <c r="W424" s="36" t="s">
        <v>325</v>
      </c>
      <c r="X424" s="36"/>
      <c r="Y424" s="36" t="b">
        <f aca="false">TRUE()</f>
        <v>1</v>
      </c>
      <c r="Z424" s="39" t="s">
        <v>1423</v>
      </c>
    </row>
    <row r="425" customFormat="false" ht="21.75" hidden="false" customHeight="false" outlineLevel="0" collapsed="false">
      <c r="A425" s="27" t="s">
        <v>1424</v>
      </c>
      <c r="B425" s="28" t="n">
        <v>5</v>
      </c>
      <c r="C425" s="29" t="s">
        <v>1422</v>
      </c>
      <c r="D425" s="30" t="n">
        <v>230</v>
      </c>
      <c r="E425" s="31" t="n">
        <v>95</v>
      </c>
      <c r="F425" s="32" t="s">
        <v>101</v>
      </c>
      <c r="G425" s="33" t="n">
        <v>41.14</v>
      </c>
      <c r="H425" s="33" t="n">
        <f aca="false">T425+U425</f>
        <v>41.14</v>
      </c>
      <c r="I425" s="33" t="n">
        <v>0</v>
      </c>
      <c r="J425" s="33" t="n">
        <v>0</v>
      </c>
      <c r="K425" s="32" t="s">
        <v>38</v>
      </c>
      <c r="L425" s="32" t="s">
        <v>323</v>
      </c>
      <c r="M425" s="35"/>
      <c r="N425" s="36" t="b">
        <f aca="false">TRUE()</f>
        <v>1</v>
      </c>
      <c r="O425" s="36"/>
      <c r="P425" s="36"/>
      <c r="Q425" s="32" t="s">
        <v>1406</v>
      </c>
      <c r="R425" s="36" t="b">
        <f aca="false">TRUE()</f>
        <v>1</v>
      </c>
      <c r="S425" s="36"/>
      <c r="T425" s="37" t="n">
        <v>41.14</v>
      </c>
      <c r="U425" s="37" t="n">
        <v>0</v>
      </c>
      <c r="V425" s="38" t="s">
        <v>32</v>
      </c>
      <c r="W425" s="36" t="s">
        <v>325</v>
      </c>
      <c r="X425" s="36"/>
      <c r="Y425" s="36" t="b">
        <f aca="false">TRUE()</f>
        <v>1</v>
      </c>
      <c r="Z425" s="39" t="s">
        <v>1425</v>
      </c>
    </row>
    <row r="426" customFormat="false" ht="21.75" hidden="false" customHeight="false" outlineLevel="0" collapsed="false">
      <c r="A426" s="27" t="s">
        <v>1424</v>
      </c>
      <c r="B426" s="28" t="n">
        <v>1</v>
      </c>
      <c r="C426" s="29" t="s">
        <v>482</v>
      </c>
      <c r="D426" s="30" t="n">
        <v>88</v>
      </c>
      <c r="E426" s="31" t="n">
        <v>18</v>
      </c>
      <c r="F426" s="32" t="s">
        <v>519</v>
      </c>
      <c r="G426" s="33" t="n">
        <v>25.83</v>
      </c>
      <c r="H426" s="33" t="n">
        <f aca="false">T426+U426</f>
        <v>25.83</v>
      </c>
      <c r="I426" s="34" t="n">
        <v>0</v>
      </c>
      <c r="J426" s="33" t="n">
        <v>0</v>
      </c>
      <c r="K426" s="32" t="s">
        <v>38</v>
      </c>
      <c r="L426" s="32" t="s">
        <v>323</v>
      </c>
      <c r="M426" s="35"/>
      <c r="N426" s="36" t="b">
        <f aca="false">TRUE()</f>
        <v>1</v>
      </c>
      <c r="O426" s="36"/>
      <c r="P426" s="36"/>
      <c r="Q426" s="32" t="s">
        <v>1426</v>
      </c>
      <c r="R426" s="36" t="b">
        <f aca="false">TRUE()</f>
        <v>1</v>
      </c>
      <c r="S426" s="36"/>
      <c r="T426" s="37" t="n">
        <v>25.83</v>
      </c>
      <c r="U426" s="37" t="n">
        <v>0</v>
      </c>
      <c r="V426" s="38" t="s">
        <v>32</v>
      </c>
      <c r="W426" s="36" t="s">
        <v>325</v>
      </c>
      <c r="X426" s="36"/>
      <c r="Y426" s="36" t="b">
        <f aca="false">TRUE()</f>
        <v>1</v>
      </c>
      <c r="Z426" s="39" t="s">
        <v>1427</v>
      </c>
    </row>
    <row r="427" customFormat="false" ht="21.75" hidden="false" customHeight="false" outlineLevel="0" collapsed="false">
      <c r="A427" s="27" t="s">
        <v>1424</v>
      </c>
      <c r="B427" s="28" t="n">
        <v>2</v>
      </c>
      <c r="C427" s="29" t="s">
        <v>609</v>
      </c>
      <c r="D427" s="30" t="n">
        <v>170</v>
      </c>
      <c r="E427" s="31" t="n">
        <v>59</v>
      </c>
      <c r="F427" s="32" t="s">
        <v>101</v>
      </c>
      <c r="G427" s="33" t="n">
        <v>38.29</v>
      </c>
      <c r="H427" s="33" t="n">
        <f aca="false">T427+U427</f>
        <v>38.29</v>
      </c>
      <c r="I427" s="34" t="n">
        <v>0</v>
      </c>
      <c r="J427" s="34" t="n">
        <v>0</v>
      </c>
      <c r="K427" s="32" t="s">
        <v>38</v>
      </c>
      <c r="L427" s="32" t="s">
        <v>323</v>
      </c>
      <c r="M427" s="35"/>
      <c r="N427" s="36" t="b">
        <f aca="false">TRUE()</f>
        <v>1</v>
      </c>
      <c r="O427" s="36"/>
      <c r="P427" s="36"/>
      <c r="Q427" s="32" t="s">
        <v>1406</v>
      </c>
      <c r="R427" s="36" t="b">
        <f aca="false">TRUE()</f>
        <v>1</v>
      </c>
      <c r="S427" s="36"/>
      <c r="T427" s="37" t="n">
        <v>38.29</v>
      </c>
      <c r="U427" s="37" t="n">
        <v>0</v>
      </c>
      <c r="V427" s="38" t="s">
        <v>32</v>
      </c>
      <c r="W427" s="36" t="s">
        <v>325</v>
      </c>
      <c r="X427" s="36"/>
      <c r="Y427" s="36" t="b">
        <f aca="false">TRUE()</f>
        <v>1</v>
      </c>
      <c r="Z427" s="39" t="s">
        <v>1428</v>
      </c>
    </row>
    <row r="428" customFormat="false" ht="21.75" hidden="false" customHeight="false" outlineLevel="0" collapsed="false">
      <c r="A428" s="27" t="s">
        <v>1429</v>
      </c>
      <c r="B428" s="28" t="s">
        <v>35</v>
      </c>
      <c r="C428" s="29" t="s">
        <v>1395</v>
      </c>
      <c r="D428" s="30" t="n">
        <v>2933</v>
      </c>
      <c r="E428" s="31" t="n">
        <v>67</v>
      </c>
      <c r="F428" s="32" t="s">
        <v>1430</v>
      </c>
      <c r="G428" s="33" t="n">
        <v>25</v>
      </c>
      <c r="H428" s="33" t="n">
        <f aca="false">T428+U428</f>
        <v>0</v>
      </c>
      <c r="I428" s="34" t="n">
        <v>0</v>
      </c>
      <c r="J428" s="33" t="n">
        <v>25</v>
      </c>
      <c r="K428" s="32" t="s">
        <v>1035</v>
      </c>
      <c r="L428" s="32" t="s">
        <v>39</v>
      </c>
      <c r="M428" s="35"/>
      <c r="N428" s="36"/>
      <c r="O428" s="36" t="b">
        <f aca="false">TRUE()</f>
        <v>1</v>
      </c>
      <c r="P428" s="36"/>
      <c r="Q428" s="32"/>
      <c r="R428" s="36"/>
      <c r="S428" s="36"/>
      <c r="T428" s="37" t="n">
        <v>0</v>
      </c>
      <c r="U428" s="37" t="n">
        <v>0</v>
      </c>
      <c r="V428" s="38" t="s">
        <v>32</v>
      </c>
      <c r="W428" s="36"/>
      <c r="X428" s="36"/>
      <c r="Y428" s="36" t="b">
        <f aca="false">TRUE()</f>
        <v>1</v>
      </c>
      <c r="Z428" s="39" t="s">
        <v>1431</v>
      </c>
    </row>
    <row r="429" customFormat="false" ht="21.75" hidden="false" customHeight="false" outlineLevel="0" collapsed="false">
      <c r="A429" s="27" t="s">
        <v>1432</v>
      </c>
      <c r="B429" s="28" t="s">
        <v>47</v>
      </c>
      <c r="C429" s="29" t="s">
        <v>1433</v>
      </c>
      <c r="D429" s="30" t="n">
        <v>62</v>
      </c>
      <c r="E429" s="31" t="n">
        <v>45</v>
      </c>
      <c r="F429" s="32" t="s">
        <v>1434</v>
      </c>
      <c r="G429" s="33" t="n">
        <v>15.62</v>
      </c>
      <c r="H429" s="33" t="n">
        <f aca="false">T429+U429</f>
        <v>15.62</v>
      </c>
      <c r="I429" s="34" t="n">
        <v>0</v>
      </c>
      <c r="J429" s="34" t="n">
        <v>0</v>
      </c>
      <c r="K429" s="32" t="s">
        <v>1435</v>
      </c>
      <c r="L429" s="32" t="s">
        <v>66</v>
      </c>
      <c r="M429" s="35"/>
      <c r="N429" s="36" t="b">
        <f aca="false">TRUE()</f>
        <v>1</v>
      </c>
      <c r="O429" s="36"/>
      <c r="P429" s="36"/>
      <c r="Q429" s="32"/>
      <c r="R429" s="36"/>
      <c r="S429" s="36"/>
      <c r="T429" s="37" t="n">
        <v>0</v>
      </c>
      <c r="U429" s="37" t="n">
        <v>15.62</v>
      </c>
      <c r="V429" s="38" t="s">
        <v>31</v>
      </c>
      <c r="W429" s="36" t="s">
        <v>71</v>
      </c>
      <c r="X429" s="36" t="b">
        <f aca="false">TRUE()</f>
        <v>1</v>
      </c>
      <c r="Y429" s="36"/>
      <c r="Z429" s="39" t="s">
        <v>1436</v>
      </c>
    </row>
    <row r="430" customFormat="false" ht="21.75" hidden="false" customHeight="false" outlineLevel="0" collapsed="false">
      <c r="A430" s="27" t="s">
        <v>1437</v>
      </c>
      <c r="B430" s="28" t="s">
        <v>59</v>
      </c>
      <c r="C430" s="29" t="s">
        <v>1422</v>
      </c>
      <c r="D430" s="30" t="n">
        <v>230</v>
      </c>
      <c r="E430" s="31" t="n">
        <v>95</v>
      </c>
      <c r="F430" s="32" t="s">
        <v>101</v>
      </c>
      <c r="G430" s="33" t="n">
        <v>35.63</v>
      </c>
      <c r="H430" s="33" t="n">
        <f aca="false">T430+U430</f>
        <v>35.63</v>
      </c>
      <c r="I430" s="33" t="n">
        <v>0</v>
      </c>
      <c r="J430" s="33" t="n">
        <v>0</v>
      </c>
      <c r="K430" s="32" t="s">
        <v>38</v>
      </c>
      <c r="L430" s="32" t="s">
        <v>323</v>
      </c>
      <c r="M430" s="35"/>
      <c r="N430" s="36" t="b">
        <f aca="false">TRUE()</f>
        <v>1</v>
      </c>
      <c r="O430" s="36"/>
      <c r="P430" s="36"/>
      <c r="Q430" s="32" t="s">
        <v>1406</v>
      </c>
      <c r="R430" s="36" t="b">
        <f aca="false">TRUE()</f>
        <v>1</v>
      </c>
      <c r="S430" s="36"/>
      <c r="T430" s="37" t="n">
        <v>35.63</v>
      </c>
      <c r="U430" s="37" t="n">
        <v>0</v>
      </c>
      <c r="V430" s="38" t="s">
        <v>32</v>
      </c>
      <c r="W430" s="36" t="s">
        <v>325</v>
      </c>
      <c r="X430" s="36"/>
      <c r="Y430" s="36" t="b">
        <f aca="false">TRUE()</f>
        <v>1</v>
      </c>
      <c r="Z430" s="39" t="s">
        <v>1438</v>
      </c>
    </row>
    <row r="431" customFormat="false" ht="32.25" hidden="false" customHeight="false" outlineLevel="0" collapsed="false">
      <c r="A431" s="27" t="s">
        <v>1439</v>
      </c>
      <c r="B431" s="28" t="s">
        <v>35</v>
      </c>
      <c r="C431" s="29" t="s">
        <v>1440</v>
      </c>
      <c r="D431" s="30" t="n">
        <v>6108</v>
      </c>
      <c r="E431" s="31" t="n">
        <v>120</v>
      </c>
      <c r="F431" s="32" t="s">
        <v>1441</v>
      </c>
      <c r="G431" s="33" t="n">
        <v>34.02</v>
      </c>
      <c r="H431" s="33" t="n">
        <f aca="false">T431+U431</f>
        <v>0</v>
      </c>
      <c r="I431" s="33" t="n">
        <v>34.02</v>
      </c>
      <c r="J431" s="34" t="n">
        <v>0</v>
      </c>
      <c r="K431" s="32" t="s">
        <v>1442</v>
      </c>
      <c r="L431" s="32" t="s">
        <v>39</v>
      </c>
      <c r="M431" s="35"/>
      <c r="N431" s="36" t="b">
        <f aca="false">TRUE()</f>
        <v>1</v>
      </c>
      <c r="O431" s="36"/>
      <c r="P431" s="36"/>
      <c r="Q431" s="32"/>
      <c r="R431" s="36"/>
      <c r="S431" s="36"/>
      <c r="T431" s="37" t="n">
        <v>0</v>
      </c>
      <c r="U431" s="37" t="n">
        <v>0</v>
      </c>
      <c r="V431" s="38" t="s">
        <v>31</v>
      </c>
      <c r="W431" s="36" t="s">
        <v>71</v>
      </c>
      <c r="X431" s="36" t="b">
        <f aca="false">TRUE()</f>
        <v>1</v>
      </c>
      <c r="Y431" s="36"/>
      <c r="Z431" s="39" t="s">
        <v>1443</v>
      </c>
    </row>
    <row r="432" customFormat="false" ht="21.75" hidden="false" customHeight="false" outlineLevel="0" collapsed="false">
      <c r="A432" s="27" t="s">
        <v>1444</v>
      </c>
      <c r="B432" s="28" t="s">
        <v>42</v>
      </c>
      <c r="C432" s="29" t="s">
        <v>246</v>
      </c>
      <c r="D432" s="30" t="n">
        <v>165</v>
      </c>
      <c r="E432" s="31" t="n">
        <v>60</v>
      </c>
      <c r="F432" s="32" t="s">
        <v>1445</v>
      </c>
      <c r="G432" s="33" t="n">
        <v>37.5</v>
      </c>
      <c r="H432" s="33" t="n">
        <f aca="false">T432+U432</f>
        <v>37.5</v>
      </c>
      <c r="I432" s="34" t="n">
        <v>0</v>
      </c>
      <c r="J432" s="34" t="n">
        <v>0</v>
      </c>
      <c r="K432" s="32" t="s">
        <v>1446</v>
      </c>
      <c r="L432" s="32" t="s">
        <v>39</v>
      </c>
      <c r="M432" s="35"/>
      <c r="N432" s="36" t="b">
        <f aca="false">TRUE()</f>
        <v>1</v>
      </c>
      <c r="O432" s="36"/>
      <c r="P432" s="36"/>
      <c r="Q432" s="32"/>
      <c r="R432" s="36"/>
      <c r="S432" s="36"/>
      <c r="T432" s="37" t="n">
        <v>0</v>
      </c>
      <c r="U432" s="37" t="n">
        <v>37.5</v>
      </c>
      <c r="V432" s="38" t="s">
        <v>32</v>
      </c>
      <c r="W432" s="36" t="s">
        <v>23</v>
      </c>
      <c r="X432" s="36"/>
      <c r="Y432" s="36" t="b">
        <f aca="false">TRUE()</f>
        <v>1</v>
      </c>
      <c r="Z432" s="39" t="s">
        <v>1447</v>
      </c>
    </row>
    <row r="433" customFormat="false" ht="32.25" hidden="false" customHeight="false" outlineLevel="0" collapsed="false">
      <c r="A433" s="27" t="s">
        <v>1444</v>
      </c>
      <c r="B433" s="28" t="s">
        <v>59</v>
      </c>
      <c r="C433" s="29" t="s">
        <v>1448</v>
      </c>
      <c r="D433" s="30" t="n">
        <v>50</v>
      </c>
      <c r="E433" s="31" t="n">
        <v>35</v>
      </c>
      <c r="F433" s="32" t="s">
        <v>1449</v>
      </c>
      <c r="G433" s="33" t="n">
        <v>24.5</v>
      </c>
      <c r="H433" s="33" t="n">
        <f aca="false">T433+U433</f>
        <v>24.5</v>
      </c>
      <c r="I433" s="34" t="n">
        <v>0</v>
      </c>
      <c r="J433" s="34" t="n">
        <v>0</v>
      </c>
      <c r="K433" s="32" t="s">
        <v>1450</v>
      </c>
      <c r="L433" s="32" t="s">
        <v>56</v>
      </c>
      <c r="M433" s="35"/>
      <c r="O433" s="36"/>
      <c r="P433" s="36" t="b">
        <f aca="false">TRUE()</f>
        <v>1</v>
      </c>
      <c r="Q433" s="32"/>
      <c r="R433" s="36"/>
      <c r="S433" s="36" t="b">
        <f aca="false">TRUE()</f>
        <v>1</v>
      </c>
      <c r="T433" s="37" t="n">
        <v>0</v>
      </c>
      <c r="U433" s="37" t="n">
        <v>24.5</v>
      </c>
      <c r="V433" s="38" t="s">
        <v>31</v>
      </c>
      <c r="W433" s="36" t="s">
        <v>71</v>
      </c>
      <c r="X433" s="36" t="b">
        <f aca="false">TRUE()</f>
        <v>1</v>
      </c>
      <c r="Y433" s="36"/>
      <c r="Z433" s="39" t="s">
        <v>1451</v>
      </c>
    </row>
    <row r="434" customFormat="false" ht="21.75" hidden="false" customHeight="false" outlineLevel="0" collapsed="false">
      <c r="A434" s="27" t="s">
        <v>1452</v>
      </c>
      <c r="B434" s="28" t="s">
        <v>35</v>
      </c>
      <c r="C434" s="29" t="s">
        <v>482</v>
      </c>
      <c r="D434" s="30" t="n">
        <v>88</v>
      </c>
      <c r="E434" s="31" t="n">
        <v>18</v>
      </c>
      <c r="F434" s="32" t="s">
        <v>519</v>
      </c>
      <c r="G434" s="33" t="n">
        <v>18.63</v>
      </c>
      <c r="H434" s="33" t="n">
        <f aca="false">T434+U434</f>
        <v>18.63</v>
      </c>
      <c r="I434" s="34" t="n">
        <v>0</v>
      </c>
      <c r="J434" s="33" t="n">
        <v>0</v>
      </c>
      <c r="K434" s="32" t="s">
        <v>38</v>
      </c>
      <c r="L434" s="32" t="s">
        <v>323</v>
      </c>
      <c r="M434" s="35"/>
      <c r="N434" s="36" t="b">
        <f aca="false">TRUE()</f>
        <v>1</v>
      </c>
      <c r="O434" s="36"/>
      <c r="P434" s="36"/>
      <c r="Q434" s="32" t="s">
        <v>1426</v>
      </c>
      <c r="R434" s="36" t="b">
        <f aca="false">TRUE()</f>
        <v>1</v>
      </c>
      <c r="S434" s="36"/>
      <c r="T434" s="37" t="n">
        <v>18.63</v>
      </c>
      <c r="U434" s="37" t="n">
        <v>0</v>
      </c>
      <c r="V434" s="38" t="s">
        <v>32</v>
      </c>
      <c r="W434" s="36" t="s">
        <v>325</v>
      </c>
      <c r="X434" s="36"/>
      <c r="Y434" s="36" t="b">
        <f aca="false">TRUE()</f>
        <v>1</v>
      </c>
      <c r="Z434" s="39" t="s">
        <v>1453</v>
      </c>
    </row>
    <row r="435" customFormat="false" ht="3.95" hidden="false" customHeight="true" outlineLevel="0" collapsed="false">
      <c r="A435" s="53"/>
      <c r="B435" s="54"/>
      <c r="C435" s="53"/>
      <c r="D435" s="55"/>
      <c r="E435" s="56"/>
      <c r="F435" s="57"/>
      <c r="G435" s="58"/>
      <c r="H435" s="58"/>
      <c r="I435" s="58"/>
      <c r="J435" s="58"/>
      <c r="K435" s="57"/>
      <c r="L435" s="57"/>
      <c r="M435" s="56"/>
      <c r="N435" s="53"/>
      <c r="O435" s="53"/>
      <c r="P435" s="53"/>
      <c r="Q435" s="57"/>
      <c r="R435" s="53"/>
      <c r="S435" s="53"/>
      <c r="T435" s="59"/>
      <c r="U435" s="59"/>
      <c r="V435" s="60"/>
      <c r="W435" s="53"/>
      <c r="X435" s="53"/>
      <c r="Y435" s="53"/>
      <c r="Z435" s="61"/>
    </row>
    <row r="436" customFormat="false" ht="21.75" hidden="false" customHeight="false" outlineLevel="0" collapsed="false">
      <c r="A436" s="27" t="s">
        <v>1454</v>
      </c>
      <c r="B436" s="28" t="s">
        <v>393</v>
      </c>
      <c r="C436" s="29" t="s">
        <v>1160</v>
      </c>
      <c r="D436" s="30" t="n">
        <v>3354</v>
      </c>
      <c r="E436" s="31" t="n">
        <v>115</v>
      </c>
      <c r="F436" s="32" t="s">
        <v>1455</v>
      </c>
      <c r="G436" s="33" t="n">
        <v>17.14</v>
      </c>
      <c r="H436" s="33" t="n">
        <f aca="false">T436+U436</f>
        <v>0</v>
      </c>
      <c r="I436" s="34" t="n">
        <v>0</v>
      </c>
      <c r="J436" s="33" t="n">
        <v>17.14</v>
      </c>
      <c r="K436" s="32" t="s">
        <v>1035</v>
      </c>
      <c r="L436" s="32" t="s">
        <v>39</v>
      </c>
      <c r="M436" s="35"/>
      <c r="N436" s="36" t="b">
        <f aca="false">TRUE()</f>
        <v>1</v>
      </c>
      <c r="O436" s="36"/>
      <c r="P436" s="36"/>
      <c r="Q436" s="32"/>
      <c r="R436" s="36"/>
      <c r="S436" s="36"/>
      <c r="T436" s="37" t="n">
        <v>0</v>
      </c>
      <c r="U436" s="37" t="n">
        <v>0</v>
      </c>
      <c r="V436" s="38" t="s">
        <v>32</v>
      </c>
      <c r="W436" s="36"/>
      <c r="X436" s="36"/>
      <c r="Y436" s="36" t="b">
        <f aca="false">TRUE()</f>
        <v>1</v>
      </c>
      <c r="Z436" s="39" t="s">
        <v>1456</v>
      </c>
    </row>
    <row r="437" customFormat="false" ht="32.25" hidden="false" customHeight="false" outlineLevel="0" collapsed="false">
      <c r="A437" s="27" t="s">
        <v>1457</v>
      </c>
      <c r="B437" s="28" t="s">
        <v>35</v>
      </c>
      <c r="C437" s="29" t="s">
        <v>1458</v>
      </c>
      <c r="D437" s="30" t="n">
        <v>6000</v>
      </c>
      <c r="E437" s="31" t="n">
        <v>75</v>
      </c>
      <c r="F437" s="32" t="s">
        <v>1459</v>
      </c>
      <c r="G437" s="33" t="n">
        <v>13</v>
      </c>
      <c r="H437" s="33" t="n">
        <f aca="false">T437+U437</f>
        <v>0</v>
      </c>
      <c r="I437" s="33" t="n">
        <v>13</v>
      </c>
      <c r="J437" s="34" t="n">
        <v>0</v>
      </c>
      <c r="K437" s="32" t="s">
        <v>1460</v>
      </c>
      <c r="L437" s="32" t="s">
        <v>39</v>
      </c>
      <c r="M437" s="35"/>
      <c r="N437" s="36" t="b">
        <f aca="false">TRUE()</f>
        <v>1</v>
      </c>
      <c r="O437" s="36"/>
      <c r="P437" s="36"/>
      <c r="Q437" s="32"/>
      <c r="R437" s="36"/>
      <c r="S437" s="36"/>
      <c r="T437" s="37" t="n">
        <v>0</v>
      </c>
      <c r="U437" s="37" t="n">
        <v>0</v>
      </c>
      <c r="V437" s="38" t="s">
        <v>32</v>
      </c>
      <c r="W437" s="36" t="s">
        <v>71</v>
      </c>
      <c r="X437" s="36"/>
      <c r="Y437" s="36" t="b">
        <f aca="false">TRUE()</f>
        <v>1</v>
      </c>
      <c r="Z437" s="39" t="s">
        <v>1461</v>
      </c>
    </row>
    <row r="438" customFormat="false" ht="21.75" hidden="false" customHeight="false" outlineLevel="0" collapsed="false">
      <c r="A438" s="27" t="s">
        <v>1462</v>
      </c>
      <c r="B438" s="28" t="s">
        <v>42</v>
      </c>
      <c r="C438" s="29" t="s">
        <v>1463</v>
      </c>
      <c r="D438" s="30" t="n">
        <v>172</v>
      </c>
      <c r="E438" s="31" t="n">
        <v>63</v>
      </c>
      <c r="F438" s="32" t="s">
        <v>65</v>
      </c>
      <c r="G438" s="33" t="n">
        <v>15.28</v>
      </c>
      <c r="H438" s="33" t="n">
        <f aca="false">T438+U438</f>
        <v>15.28</v>
      </c>
      <c r="I438" s="34" t="n">
        <v>0</v>
      </c>
      <c r="J438" s="34" t="n">
        <v>0</v>
      </c>
      <c r="K438" s="32" t="s">
        <v>38</v>
      </c>
      <c r="L438" s="32" t="s">
        <v>1464</v>
      </c>
      <c r="M438" s="35"/>
      <c r="N438" s="36" t="b">
        <f aca="false">TRUE()</f>
        <v>1</v>
      </c>
      <c r="O438" s="36"/>
      <c r="P438" s="36"/>
      <c r="Q438" s="32" t="s">
        <v>1406</v>
      </c>
      <c r="R438" s="36" t="b">
        <f aca="false">TRUE()</f>
        <v>1</v>
      </c>
      <c r="S438" s="36"/>
      <c r="T438" s="37" t="n">
        <v>15.28</v>
      </c>
      <c r="U438" s="37" t="n">
        <v>0</v>
      </c>
      <c r="V438" s="38" t="s">
        <v>32</v>
      </c>
      <c r="W438" s="36" t="s">
        <v>325</v>
      </c>
      <c r="X438" s="36"/>
      <c r="Y438" s="36" t="b">
        <f aca="false">TRUE()</f>
        <v>1</v>
      </c>
      <c r="Z438" s="39" t="s">
        <v>1465</v>
      </c>
    </row>
    <row r="439" customFormat="false" ht="21.75" hidden="false" customHeight="false" outlineLevel="0" collapsed="false">
      <c r="A439" s="27" t="s">
        <v>1462</v>
      </c>
      <c r="B439" s="28" t="s">
        <v>59</v>
      </c>
      <c r="C439" s="29" t="s">
        <v>1422</v>
      </c>
      <c r="D439" s="30" t="n">
        <v>230</v>
      </c>
      <c r="E439" s="31" t="n">
        <v>95</v>
      </c>
      <c r="F439" s="32" t="s">
        <v>101</v>
      </c>
      <c r="G439" s="33" t="n">
        <v>16.86</v>
      </c>
      <c r="H439" s="33" t="n">
        <f aca="false">T439+U439</f>
        <v>16.86</v>
      </c>
      <c r="I439" s="33" t="n">
        <v>0</v>
      </c>
      <c r="J439" s="33" t="n">
        <v>0</v>
      </c>
      <c r="K439" s="32" t="s">
        <v>38</v>
      </c>
      <c r="L439" s="32" t="s">
        <v>323</v>
      </c>
      <c r="M439" s="35"/>
      <c r="N439" s="36" t="b">
        <f aca="false">TRUE()</f>
        <v>1</v>
      </c>
      <c r="O439" s="36"/>
      <c r="P439" s="36"/>
      <c r="Q439" s="32" t="s">
        <v>1406</v>
      </c>
      <c r="R439" s="36" t="b">
        <f aca="false">TRUE()</f>
        <v>1</v>
      </c>
      <c r="S439" s="36"/>
      <c r="T439" s="37" t="n">
        <v>16.86</v>
      </c>
      <c r="U439" s="37" t="n">
        <v>0</v>
      </c>
      <c r="V439" s="38" t="s">
        <v>32</v>
      </c>
      <c r="W439" s="36" t="s">
        <v>325</v>
      </c>
      <c r="X439" s="36"/>
      <c r="Y439" s="36" t="b">
        <f aca="false">TRUE()</f>
        <v>1</v>
      </c>
      <c r="Z439" s="39" t="s">
        <v>1466</v>
      </c>
    </row>
    <row r="440" customFormat="false" ht="32.25" hidden="false" customHeight="false" outlineLevel="0" collapsed="false">
      <c r="A440" s="27" t="s">
        <v>1467</v>
      </c>
      <c r="B440" s="28" t="s">
        <v>35</v>
      </c>
      <c r="C440" s="29" t="s">
        <v>1468</v>
      </c>
      <c r="D440" s="30" t="n">
        <v>6944</v>
      </c>
      <c r="E440" s="31" t="n">
        <v>70</v>
      </c>
      <c r="F440" s="32" t="s">
        <v>1469</v>
      </c>
      <c r="G440" s="33" t="n">
        <v>10.87</v>
      </c>
      <c r="H440" s="33" t="n">
        <f aca="false">T440+U440</f>
        <v>0</v>
      </c>
      <c r="I440" s="33" t="n">
        <v>10.87</v>
      </c>
      <c r="J440" s="34" t="n">
        <v>0</v>
      </c>
      <c r="K440" s="32" t="s">
        <v>1470</v>
      </c>
      <c r="L440" s="32" t="s">
        <v>39</v>
      </c>
      <c r="M440" s="35"/>
      <c r="N440" s="36" t="b">
        <f aca="false">TRUE()</f>
        <v>1</v>
      </c>
      <c r="O440" s="36"/>
      <c r="P440" s="36"/>
      <c r="Q440" s="32"/>
      <c r="R440" s="36"/>
      <c r="S440" s="36"/>
      <c r="T440" s="37" t="n">
        <v>0</v>
      </c>
      <c r="U440" s="37" t="n">
        <v>0</v>
      </c>
      <c r="V440" s="38" t="s">
        <v>31</v>
      </c>
      <c r="W440" s="36" t="s">
        <v>71</v>
      </c>
      <c r="X440" s="36" t="b">
        <f aca="false">TRUE()</f>
        <v>1</v>
      </c>
      <c r="Y440" s="36"/>
      <c r="Z440" s="39" t="s">
        <v>1471</v>
      </c>
    </row>
    <row r="441" customFormat="false" ht="21.75" hidden="false" customHeight="false" outlineLevel="0" collapsed="false">
      <c r="A441" s="27" t="s">
        <v>1472</v>
      </c>
      <c r="B441" s="28" t="s">
        <v>393</v>
      </c>
      <c r="C441" s="29" t="s">
        <v>1473</v>
      </c>
      <c r="D441" s="77" t="n">
        <v>3000</v>
      </c>
      <c r="E441" s="76" t="n">
        <v>100</v>
      </c>
      <c r="F441" s="32" t="s">
        <v>1474</v>
      </c>
      <c r="G441" s="33" t="n">
        <v>24</v>
      </c>
      <c r="H441" s="33" t="n">
        <f aca="false">T441+U441</f>
        <v>0</v>
      </c>
      <c r="I441" s="33" t="n">
        <v>24</v>
      </c>
      <c r="J441" s="34" t="n">
        <v>0</v>
      </c>
      <c r="K441" s="32" t="s">
        <v>1475</v>
      </c>
      <c r="L441" s="32" t="s">
        <v>56</v>
      </c>
      <c r="M441" s="35"/>
      <c r="O441" s="36"/>
      <c r="P441" s="36" t="b">
        <f aca="false">TRUE()</f>
        <v>1</v>
      </c>
      <c r="Q441" s="32"/>
      <c r="R441" s="36"/>
      <c r="S441" s="36"/>
      <c r="T441" s="37" t="n">
        <v>0</v>
      </c>
      <c r="U441" s="37" t="n">
        <v>0</v>
      </c>
      <c r="V441" s="38" t="s">
        <v>31</v>
      </c>
      <c r="W441" s="36" t="s">
        <v>71</v>
      </c>
      <c r="X441" s="36" t="b">
        <f aca="false">TRUE()</f>
        <v>1</v>
      </c>
      <c r="Y441" s="36"/>
      <c r="Z441" s="39" t="s">
        <v>1476</v>
      </c>
    </row>
    <row r="442" customFormat="false" ht="21.75" hidden="false" customHeight="false" outlineLevel="0" collapsed="false">
      <c r="A442" s="27" t="s">
        <v>1477</v>
      </c>
      <c r="B442" s="28" t="s">
        <v>59</v>
      </c>
      <c r="C442" s="29" t="s">
        <v>1422</v>
      </c>
      <c r="D442" s="30" t="n">
        <v>230</v>
      </c>
      <c r="E442" s="31" t="n">
        <v>95</v>
      </c>
      <c r="F442" s="32" t="s">
        <v>101</v>
      </c>
      <c r="G442" s="33" t="n">
        <v>30.38</v>
      </c>
      <c r="H442" s="33" t="n">
        <f aca="false">T442+U442</f>
        <v>30.38</v>
      </c>
      <c r="I442" s="33" t="n">
        <v>0</v>
      </c>
      <c r="J442" s="33" t="n">
        <v>0</v>
      </c>
      <c r="K442" s="32" t="s">
        <v>38</v>
      </c>
      <c r="L442" s="32" t="s">
        <v>323</v>
      </c>
      <c r="M442" s="35"/>
      <c r="N442" s="36" t="b">
        <f aca="false">TRUE()</f>
        <v>1</v>
      </c>
      <c r="O442" s="36"/>
      <c r="P442" s="36"/>
      <c r="Q442" s="32" t="s">
        <v>1406</v>
      </c>
      <c r="R442" s="36" t="b">
        <f aca="false">TRUE()</f>
        <v>1</v>
      </c>
      <c r="S442" s="36"/>
      <c r="T442" s="37" t="n">
        <v>30.38</v>
      </c>
      <c r="U442" s="37" t="n">
        <v>0</v>
      </c>
      <c r="V442" s="38" t="s">
        <v>32</v>
      </c>
      <c r="W442" s="36" t="s">
        <v>325</v>
      </c>
      <c r="X442" s="36"/>
      <c r="Y442" s="36" t="b">
        <f aca="false">TRUE()</f>
        <v>1</v>
      </c>
      <c r="Z442" s="39" t="s">
        <v>1478</v>
      </c>
    </row>
    <row r="443" customFormat="false" ht="32.25" hidden="false" customHeight="false" outlineLevel="0" collapsed="false">
      <c r="A443" s="27" t="s">
        <v>1479</v>
      </c>
      <c r="B443" s="28" t="s">
        <v>47</v>
      </c>
      <c r="C443" s="29" t="s">
        <v>1198</v>
      </c>
      <c r="D443" s="30" t="n">
        <v>6821</v>
      </c>
      <c r="E443" s="31" t="n">
        <v>122</v>
      </c>
      <c r="F443" s="32" t="s">
        <v>1480</v>
      </c>
      <c r="G443" s="33" t="n">
        <v>12</v>
      </c>
      <c r="H443" s="33" t="n">
        <f aca="false">T443+U443</f>
        <v>0</v>
      </c>
      <c r="I443" s="33" t="n">
        <v>12</v>
      </c>
      <c r="J443" s="34" t="n">
        <v>0</v>
      </c>
      <c r="K443" s="32" t="s">
        <v>1481</v>
      </c>
      <c r="L443" s="32" t="s">
        <v>56</v>
      </c>
      <c r="M443" s="35"/>
      <c r="N443" s="36" t="b">
        <f aca="false">TRUE()</f>
        <v>1</v>
      </c>
      <c r="O443" s="36"/>
      <c r="P443" s="36"/>
      <c r="Q443" s="32"/>
      <c r="R443" s="36"/>
      <c r="S443" s="36"/>
      <c r="T443" s="37" t="n">
        <v>0</v>
      </c>
      <c r="U443" s="37" t="n">
        <v>0</v>
      </c>
      <c r="V443" s="38" t="s">
        <v>32</v>
      </c>
      <c r="W443" s="36" t="s">
        <v>71</v>
      </c>
      <c r="X443" s="36"/>
      <c r="Y443" s="36" t="b">
        <f aca="false">TRUE()</f>
        <v>1</v>
      </c>
      <c r="Z443" s="39" t="s">
        <v>1482</v>
      </c>
    </row>
    <row r="444" customFormat="false" ht="32.25" hidden="false" customHeight="false" outlineLevel="0" collapsed="false">
      <c r="A444" s="27" t="s">
        <v>1483</v>
      </c>
      <c r="B444" s="28" t="s">
        <v>47</v>
      </c>
      <c r="C444" s="29" t="s">
        <v>1198</v>
      </c>
      <c r="D444" s="30" t="n">
        <v>6822</v>
      </c>
      <c r="E444" s="31" t="n">
        <v>122</v>
      </c>
      <c r="F444" s="32" t="s">
        <v>1480</v>
      </c>
      <c r="G444" s="33" t="n">
        <v>38</v>
      </c>
      <c r="H444" s="33" t="n">
        <f aca="false">T444+U444</f>
        <v>0</v>
      </c>
      <c r="I444" s="33" t="n">
        <v>38</v>
      </c>
      <c r="J444" s="34" t="n">
        <v>0</v>
      </c>
      <c r="K444" s="32" t="s">
        <v>1484</v>
      </c>
      <c r="L444" s="32" t="s">
        <v>56</v>
      </c>
      <c r="M444" s="35"/>
      <c r="N444" s="36" t="b">
        <f aca="false">TRUE()</f>
        <v>1</v>
      </c>
      <c r="O444" s="36"/>
      <c r="P444" s="36"/>
      <c r="Q444" s="32"/>
      <c r="R444" s="36"/>
      <c r="S444" s="36"/>
      <c r="T444" s="37" t="n">
        <v>0</v>
      </c>
      <c r="U444" s="37" t="n">
        <v>0</v>
      </c>
      <c r="V444" s="38" t="s">
        <v>32</v>
      </c>
      <c r="W444" s="36" t="s">
        <v>71</v>
      </c>
      <c r="X444" s="36"/>
      <c r="Y444" s="36" t="b">
        <f aca="false">TRUE()</f>
        <v>1</v>
      </c>
      <c r="Z444" s="39" t="s">
        <v>1485</v>
      </c>
    </row>
    <row r="445" customFormat="false" ht="21.75" hidden="false" customHeight="false" outlineLevel="0" collapsed="false">
      <c r="A445" s="27" t="s">
        <v>1486</v>
      </c>
      <c r="B445" s="28" t="s">
        <v>47</v>
      </c>
      <c r="C445" s="29" t="s">
        <v>1487</v>
      </c>
      <c r="D445" s="30" t="n">
        <v>5368</v>
      </c>
      <c r="E445" s="31" t="n">
        <v>138</v>
      </c>
      <c r="F445" s="32" t="s">
        <v>1488</v>
      </c>
      <c r="G445" s="33" t="n">
        <v>12</v>
      </c>
      <c r="H445" s="33" t="n">
        <f aca="false">T445+U445</f>
        <v>0</v>
      </c>
      <c r="I445" s="33" t="n">
        <v>12</v>
      </c>
      <c r="J445" s="34" t="n">
        <v>0</v>
      </c>
      <c r="K445" s="32" t="s">
        <v>1489</v>
      </c>
      <c r="L445" s="32" t="s">
        <v>66</v>
      </c>
      <c r="M445" s="35"/>
      <c r="N445" s="36" t="b">
        <f aca="false">TRUE()</f>
        <v>1</v>
      </c>
      <c r="O445" s="36"/>
      <c r="P445" s="36"/>
      <c r="Q445" s="32"/>
      <c r="R445" s="36"/>
      <c r="S445" s="36"/>
      <c r="T445" s="37" t="n">
        <v>0</v>
      </c>
      <c r="U445" s="37" t="n">
        <v>0</v>
      </c>
      <c r="V445" s="38" t="s">
        <v>31</v>
      </c>
      <c r="W445" s="36" t="s">
        <v>71</v>
      </c>
      <c r="X445" s="36" t="b">
        <f aca="false">TRUE()</f>
        <v>1</v>
      </c>
      <c r="Y445" s="36"/>
      <c r="Z445" s="39" t="s">
        <v>1490</v>
      </c>
    </row>
    <row r="446" customFormat="false" ht="21.75" hidden="false" customHeight="false" outlineLevel="0" collapsed="false">
      <c r="A446" s="27" t="s">
        <v>1491</v>
      </c>
      <c r="B446" s="28" t="s">
        <v>35</v>
      </c>
      <c r="C446" s="29" t="s">
        <v>482</v>
      </c>
      <c r="D446" s="30" t="n">
        <v>88</v>
      </c>
      <c r="E446" s="31" t="n">
        <v>18</v>
      </c>
      <c r="F446" s="32" t="s">
        <v>519</v>
      </c>
      <c r="G446" s="33" t="n">
        <v>14.06</v>
      </c>
      <c r="H446" s="33" t="n">
        <f aca="false">T446+U446</f>
        <v>14.06</v>
      </c>
      <c r="I446" s="34" t="n">
        <v>0</v>
      </c>
      <c r="J446" s="33" t="n">
        <v>0</v>
      </c>
      <c r="K446" s="32" t="s">
        <v>38</v>
      </c>
      <c r="L446" s="32" t="s">
        <v>323</v>
      </c>
      <c r="M446" s="35"/>
      <c r="N446" s="36" t="b">
        <f aca="false">TRUE()</f>
        <v>1</v>
      </c>
      <c r="O446" s="36"/>
      <c r="P446" s="36"/>
      <c r="Q446" s="32" t="s">
        <v>1426</v>
      </c>
      <c r="R446" s="36" t="b">
        <f aca="false">TRUE()</f>
        <v>1</v>
      </c>
      <c r="S446" s="36"/>
      <c r="T446" s="37" t="n">
        <v>14.06</v>
      </c>
      <c r="U446" s="37" t="n">
        <v>0</v>
      </c>
      <c r="V446" s="38" t="s">
        <v>32</v>
      </c>
      <c r="W446" s="36" t="s">
        <v>325</v>
      </c>
      <c r="X446" s="36"/>
      <c r="Y446" s="36" t="b">
        <f aca="false">TRUE()</f>
        <v>1</v>
      </c>
      <c r="Z446" s="39" t="s">
        <v>1492</v>
      </c>
    </row>
    <row r="447" customFormat="false" ht="3.95" hidden="false" customHeight="true" outlineLevel="0" collapsed="false">
      <c r="A447" s="53"/>
      <c r="B447" s="54"/>
      <c r="C447" s="53"/>
      <c r="D447" s="55"/>
      <c r="E447" s="56"/>
      <c r="F447" s="57"/>
      <c r="G447" s="58"/>
      <c r="H447" s="58"/>
      <c r="I447" s="58"/>
      <c r="J447" s="58"/>
      <c r="K447" s="57"/>
      <c r="L447" s="57"/>
      <c r="M447" s="56"/>
      <c r="N447" s="53"/>
      <c r="O447" s="53"/>
      <c r="P447" s="53"/>
      <c r="Q447" s="57"/>
      <c r="R447" s="53"/>
      <c r="S447" s="53"/>
      <c r="T447" s="59"/>
      <c r="U447" s="59"/>
      <c r="V447" s="60"/>
      <c r="W447" s="53"/>
      <c r="X447" s="53"/>
      <c r="Y447" s="53"/>
      <c r="Z447" s="61"/>
    </row>
    <row r="448" customFormat="false" ht="21.75" hidden="false" customHeight="false" outlineLevel="0" collapsed="false">
      <c r="A448" s="27" t="s">
        <v>1493</v>
      </c>
      <c r="B448" s="28" t="s">
        <v>35</v>
      </c>
      <c r="C448" s="29" t="s">
        <v>1494</v>
      </c>
      <c r="D448" s="30" t="n">
        <v>4326</v>
      </c>
      <c r="E448" s="31" t="n">
        <v>123</v>
      </c>
      <c r="F448" s="32" t="s">
        <v>1495</v>
      </c>
      <c r="G448" s="33" t="n">
        <v>32.5</v>
      </c>
      <c r="H448" s="33" t="n">
        <f aca="false">T448+U448</f>
        <v>0</v>
      </c>
      <c r="I448" s="33" t="n">
        <v>32.5</v>
      </c>
      <c r="J448" s="34" t="n">
        <v>0</v>
      </c>
      <c r="K448" s="32" t="s">
        <v>1496</v>
      </c>
      <c r="L448" s="32" t="s">
        <v>56</v>
      </c>
      <c r="M448" s="35"/>
      <c r="N448" s="36" t="b">
        <f aca="false">TRUE()</f>
        <v>1</v>
      </c>
      <c r="O448" s="36"/>
      <c r="P448" s="36"/>
      <c r="Q448" s="32"/>
      <c r="R448" s="36"/>
      <c r="S448" s="36"/>
      <c r="T448" s="37" t="n">
        <v>0</v>
      </c>
      <c r="U448" s="37" t="n">
        <v>0</v>
      </c>
      <c r="V448" s="38" t="s">
        <v>31</v>
      </c>
      <c r="W448" s="36" t="s">
        <v>71</v>
      </c>
      <c r="X448" s="36" t="b">
        <f aca="false">TRUE()</f>
        <v>1</v>
      </c>
      <c r="Y448" s="36"/>
      <c r="Z448" s="39" t="s">
        <v>1497</v>
      </c>
    </row>
    <row r="449" customFormat="false" ht="32.25" hidden="false" customHeight="false" outlineLevel="0" collapsed="false">
      <c r="A449" s="27" t="s">
        <v>1498</v>
      </c>
      <c r="B449" s="28" t="s">
        <v>393</v>
      </c>
      <c r="C449" s="29" t="s">
        <v>1499</v>
      </c>
      <c r="D449" s="30" t="n">
        <v>3103</v>
      </c>
      <c r="E449" s="31" t="n">
        <v>136</v>
      </c>
      <c r="F449" s="32" t="s">
        <v>1500</v>
      </c>
      <c r="G449" s="33" t="n">
        <v>40</v>
      </c>
      <c r="H449" s="33" t="n">
        <f aca="false">T449+U449</f>
        <v>0</v>
      </c>
      <c r="I449" s="33" t="n">
        <v>40</v>
      </c>
      <c r="J449" s="34" t="n">
        <v>0</v>
      </c>
      <c r="K449" s="32" t="s">
        <v>1501</v>
      </c>
      <c r="L449" s="32" t="s">
        <v>1502</v>
      </c>
      <c r="M449" s="35"/>
      <c r="N449" s="36" t="b">
        <f aca="false">TRUE()</f>
        <v>1</v>
      </c>
      <c r="O449" s="36"/>
      <c r="P449" s="36"/>
      <c r="Q449" s="32"/>
      <c r="R449" s="36"/>
      <c r="S449" s="36"/>
      <c r="T449" s="37" t="n">
        <v>0</v>
      </c>
      <c r="U449" s="37" t="n">
        <v>0</v>
      </c>
      <c r="V449" s="38" t="s">
        <v>31</v>
      </c>
      <c r="W449" s="36" t="s">
        <v>71</v>
      </c>
      <c r="X449" s="36" t="b">
        <f aca="false">TRUE()</f>
        <v>1</v>
      </c>
      <c r="Y449" s="36"/>
      <c r="Z449" s="39" t="s">
        <v>1503</v>
      </c>
    </row>
    <row r="450" customFormat="false" ht="21.75" hidden="false" customHeight="false" outlineLevel="0" collapsed="false">
      <c r="A450" s="27" t="s">
        <v>1504</v>
      </c>
      <c r="B450" s="28" t="s">
        <v>35</v>
      </c>
      <c r="C450" s="29" t="s">
        <v>1505</v>
      </c>
      <c r="D450" s="30" t="n">
        <v>8000</v>
      </c>
      <c r="E450" s="31" t="n">
        <v>60</v>
      </c>
      <c r="F450" s="32" t="s">
        <v>1506</v>
      </c>
      <c r="G450" s="33" t="n">
        <v>34.29</v>
      </c>
      <c r="H450" s="33" t="n">
        <f aca="false">T450+U450</f>
        <v>0</v>
      </c>
      <c r="I450" s="34" t="n">
        <v>0</v>
      </c>
      <c r="J450" s="33" t="n">
        <v>34.29</v>
      </c>
      <c r="K450" s="32" t="s">
        <v>1035</v>
      </c>
      <c r="L450" s="32" t="s">
        <v>39</v>
      </c>
      <c r="M450" s="35"/>
      <c r="N450" s="36"/>
      <c r="O450" s="36" t="b">
        <f aca="false">TRUE()</f>
        <v>1</v>
      </c>
      <c r="P450" s="36"/>
      <c r="Q450" s="32"/>
      <c r="R450" s="36"/>
      <c r="S450" s="36"/>
      <c r="T450" s="37" t="n">
        <v>0</v>
      </c>
      <c r="U450" s="37" t="n">
        <v>0</v>
      </c>
      <c r="V450" s="38" t="s">
        <v>32</v>
      </c>
      <c r="W450" s="36" t="s">
        <v>62</v>
      </c>
      <c r="X450" s="36"/>
      <c r="Y450" s="36" t="b">
        <f aca="false">TRUE()</f>
        <v>1</v>
      </c>
      <c r="Z450" s="39" t="s">
        <v>1507</v>
      </c>
    </row>
    <row r="451" customFormat="false" ht="32.25" hidden="false" customHeight="false" outlineLevel="0" collapsed="false">
      <c r="A451" s="27" t="s">
        <v>1508</v>
      </c>
      <c r="B451" s="28" t="s">
        <v>393</v>
      </c>
      <c r="C451" s="29" t="s">
        <v>1509</v>
      </c>
      <c r="D451" s="30" t="n">
        <v>3675</v>
      </c>
      <c r="E451" s="31" t="n">
        <v>142</v>
      </c>
      <c r="F451" s="32" t="s">
        <v>1510</v>
      </c>
      <c r="G451" s="33" t="n">
        <v>15</v>
      </c>
      <c r="H451" s="33" t="n">
        <f aca="false">T451+U451</f>
        <v>0</v>
      </c>
      <c r="I451" s="34" t="n">
        <v>0</v>
      </c>
      <c r="J451" s="33" t="n">
        <v>15</v>
      </c>
      <c r="K451" s="32" t="s">
        <v>1035</v>
      </c>
      <c r="L451" s="32" t="s">
        <v>39</v>
      </c>
      <c r="M451" s="35"/>
      <c r="N451" s="36" t="b">
        <f aca="false">TRUE()</f>
        <v>1</v>
      </c>
      <c r="O451" s="36"/>
      <c r="P451" s="36"/>
      <c r="Q451" s="32"/>
      <c r="R451" s="36"/>
      <c r="S451" s="36"/>
      <c r="T451" s="37" t="n">
        <v>0</v>
      </c>
      <c r="U451" s="37" t="n">
        <v>0</v>
      </c>
      <c r="V451" s="38" t="s">
        <v>32</v>
      </c>
      <c r="W451" s="36"/>
      <c r="X451" s="36"/>
      <c r="Y451" s="36" t="b">
        <f aca="false">TRUE()</f>
        <v>1</v>
      </c>
      <c r="Z451" s="39" t="s">
        <v>1511</v>
      </c>
    </row>
    <row r="452" customFormat="false" ht="21.75" hidden="false" customHeight="false" outlineLevel="0" collapsed="false">
      <c r="A452" s="27" t="s">
        <v>1512</v>
      </c>
      <c r="B452" s="28" t="s">
        <v>35</v>
      </c>
      <c r="C452" s="29" t="s">
        <v>482</v>
      </c>
      <c r="D452" s="30" t="n">
        <v>88</v>
      </c>
      <c r="E452" s="31" t="n">
        <v>18</v>
      </c>
      <c r="F452" s="32" t="s">
        <v>1513</v>
      </c>
      <c r="G452" s="33" t="n">
        <v>13.66</v>
      </c>
      <c r="H452" s="33" t="n">
        <f aca="false">T452+U452</f>
        <v>13.66</v>
      </c>
      <c r="I452" s="34" t="n">
        <v>0</v>
      </c>
      <c r="J452" s="34" t="n">
        <v>0</v>
      </c>
      <c r="K452" s="32" t="s">
        <v>1514</v>
      </c>
      <c r="L452" s="32" t="s">
        <v>323</v>
      </c>
      <c r="M452" s="35"/>
      <c r="N452" s="36" t="b">
        <f aca="false">TRUE()</f>
        <v>1</v>
      </c>
      <c r="O452" s="36"/>
      <c r="P452" s="36"/>
      <c r="Q452" s="32" t="s">
        <v>1426</v>
      </c>
      <c r="R452" s="36" t="b">
        <f aca="false">TRUE()</f>
        <v>1</v>
      </c>
      <c r="S452" s="36"/>
      <c r="T452" s="37" t="n">
        <v>13.66</v>
      </c>
      <c r="U452" s="37" t="n">
        <v>0</v>
      </c>
      <c r="V452" s="38" t="s">
        <v>32</v>
      </c>
      <c r="W452" s="36" t="s">
        <v>1515</v>
      </c>
      <c r="X452" s="36"/>
      <c r="Y452" s="36" t="b">
        <f aca="false">TRUE()</f>
        <v>1</v>
      </c>
      <c r="Z452" s="39" t="s">
        <v>1516</v>
      </c>
    </row>
    <row r="453" customFormat="false" ht="21.75" hidden="false" customHeight="false" outlineLevel="0" collapsed="false">
      <c r="A453" s="27" t="s">
        <v>1512</v>
      </c>
      <c r="B453" s="28" t="s">
        <v>35</v>
      </c>
      <c r="C453" s="29" t="s">
        <v>1517</v>
      </c>
      <c r="D453" s="30" t="n">
        <v>479</v>
      </c>
      <c r="E453" s="31" t="n">
        <v>19</v>
      </c>
      <c r="F453" s="32" t="s">
        <v>658</v>
      </c>
      <c r="G453" s="33" t="n">
        <v>27.54</v>
      </c>
      <c r="H453" s="33" t="n">
        <f aca="false">T453+U453</f>
        <v>27.54</v>
      </c>
      <c r="I453" s="34" t="n">
        <v>0</v>
      </c>
      <c r="J453" s="34" t="n">
        <v>0</v>
      </c>
      <c r="K453" s="32" t="s">
        <v>38</v>
      </c>
      <c r="L453" s="32" t="s">
        <v>50</v>
      </c>
      <c r="M453" s="35"/>
      <c r="N453" s="36" t="b">
        <f aca="false">TRUE()</f>
        <v>1</v>
      </c>
      <c r="O453" s="36"/>
      <c r="P453" s="36"/>
      <c r="Q453" s="32" t="s">
        <v>1518</v>
      </c>
      <c r="R453" s="36" t="b">
        <f aca="false">TRUE()</f>
        <v>1</v>
      </c>
      <c r="S453" s="36"/>
      <c r="T453" s="37" t="n">
        <v>27.54</v>
      </c>
      <c r="U453" s="37" t="n">
        <v>0</v>
      </c>
      <c r="V453" s="38" t="s">
        <v>32</v>
      </c>
      <c r="W453" s="36" t="s">
        <v>325</v>
      </c>
      <c r="X453" s="36"/>
      <c r="Y453" s="36" t="b">
        <f aca="false">TRUE()</f>
        <v>1</v>
      </c>
      <c r="Z453" s="39" t="s">
        <v>1519</v>
      </c>
    </row>
    <row r="454" customFormat="false" ht="21.75" hidden="false" customHeight="false" outlineLevel="0" collapsed="false">
      <c r="A454" s="27" t="s">
        <v>1520</v>
      </c>
      <c r="B454" s="28" t="s">
        <v>47</v>
      </c>
      <c r="C454" s="29" t="s">
        <v>1521</v>
      </c>
      <c r="D454" s="30" t="n">
        <v>62</v>
      </c>
      <c r="E454" s="31" t="n">
        <v>21</v>
      </c>
      <c r="F454" s="32" t="s">
        <v>1522</v>
      </c>
      <c r="G454" s="33" t="n">
        <v>11.9</v>
      </c>
      <c r="H454" s="33" t="n">
        <f aca="false">T454+U454</f>
        <v>0</v>
      </c>
      <c r="I454" s="34" t="n">
        <v>0</v>
      </c>
      <c r="J454" s="33" t="n">
        <v>11.9</v>
      </c>
      <c r="K454" s="32" t="s">
        <v>274</v>
      </c>
      <c r="L454" s="32" t="s">
        <v>323</v>
      </c>
      <c r="M454" s="35"/>
      <c r="N454" s="36" t="b">
        <f aca="false">TRUE()</f>
        <v>1</v>
      </c>
      <c r="O454" s="36"/>
      <c r="P454" s="36"/>
      <c r="Q454" s="32" t="s">
        <v>1523</v>
      </c>
      <c r="R454" s="36" t="b">
        <f aca="false">TRUE()</f>
        <v>1</v>
      </c>
      <c r="S454" s="36"/>
      <c r="T454" s="37" t="n">
        <v>0</v>
      </c>
      <c r="U454" s="37" t="n">
        <v>0</v>
      </c>
      <c r="V454" s="38" t="s">
        <v>32</v>
      </c>
      <c r="W454" s="36" t="s">
        <v>325</v>
      </c>
      <c r="X454" s="36"/>
      <c r="Y454" s="36" t="b">
        <f aca="false">TRUE()</f>
        <v>1</v>
      </c>
      <c r="Z454" s="39" t="s">
        <v>1524</v>
      </c>
    </row>
    <row r="455" customFormat="false" ht="21.75" hidden="false" customHeight="false" outlineLevel="0" collapsed="false">
      <c r="A455" s="27" t="s">
        <v>1520</v>
      </c>
      <c r="B455" s="28" t="s">
        <v>47</v>
      </c>
      <c r="C455" s="29" t="s">
        <v>1521</v>
      </c>
      <c r="D455" s="30" t="n">
        <v>64</v>
      </c>
      <c r="E455" s="31" t="n">
        <v>22</v>
      </c>
      <c r="F455" s="32" t="s">
        <v>1525</v>
      </c>
      <c r="G455" s="33" t="n">
        <v>11.9</v>
      </c>
      <c r="H455" s="33" t="n">
        <f aca="false">T455+U455</f>
        <v>0</v>
      </c>
      <c r="I455" s="34" t="n">
        <v>0</v>
      </c>
      <c r="J455" s="33" t="n">
        <v>11.9</v>
      </c>
      <c r="K455" s="32" t="s">
        <v>274</v>
      </c>
      <c r="L455" s="32" t="s">
        <v>323</v>
      </c>
      <c r="M455" s="35"/>
      <c r="N455" s="36" t="b">
        <f aca="false">TRUE()</f>
        <v>1</v>
      </c>
      <c r="O455" s="36"/>
      <c r="P455" s="36"/>
      <c r="Q455" s="32" t="s">
        <v>1523</v>
      </c>
      <c r="R455" s="36" t="b">
        <f aca="false">TRUE()</f>
        <v>1</v>
      </c>
      <c r="S455" s="36"/>
      <c r="T455" s="37" t="n">
        <v>0</v>
      </c>
      <c r="U455" s="37" t="n">
        <v>0</v>
      </c>
      <c r="V455" s="38" t="s">
        <v>32</v>
      </c>
      <c r="W455" s="36" t="s">
        <v>325</v>
      </c>
      <c r="X455" s="36"/>
      <c r="Y455" s="36" t="b">
        <f aca="false">TRUE()</f>
        <v>1</v>
      </c>
      <c r="Z455" s="39" t="s">
        <v>1526</v>
      </c>
    </row>
    <row r="456" customFormat="false" ht="21.75" hidden="false" customHeight="false" outlineLevel="0" collapsed="false">
      <c r="A456" s="27" t="s">
        <v>1527</v>
      </c>
      <c r="B456" s="28" t="n">
        <v>3</v>
      </c>
      <c r="C456" s="29" t="s">
        <v>1528</v>
      </c>
      <c r="D456" s="30" t="n">
        <v>260</v>
      </c>
      <c r="E456" s="31" t="n">
        <v>83</v>
      </c>
      <c r="F456" s="32" t="s">
        <v>65</v>
      </c>
      <c r="G456" s="33" t="n">
        <v>44.48</v>
      </c>
      <c r="H456" s="33" t="n">
        <f aca="false">T456+U456</f>
        <v>44.48</v>
      </c>
      <c r="I456" s="34" t="n">
        <v>0</v>
      </c>
      <c r="J456" s="34" t="n">
        <v>0</v>
      </c>
      <c r="K456" s="32" t="s">
        <v>38</v>
      </c>
      <c r="L456" s="32" t="s">
        <v>323</v>
      </c>
      <c r="M456" s="35"/>
      <c r="N456" s="36" t="b">
        <f aca="false">TRUE()</f>
        <v>1</v>
      </c>
      <c r="O456" s="36"/>
      <c r="P456" s="36"/>
      <c r="Q456" s="32" t="s">
        <v>1529</v>
      </c>
      <c r="R456" s="36" t="b">
        <f aca="false">TRUE()</f>
        <v>1</v>
      </c>
      <c r="S456" s="36"/>
      <c r="T456" s="37" t="n">
        <v>44.48</v>
      </c>
      <c r="U456" s="37" t="n">
        <v>0</v>
      </c>
      <c r="V456" s="38" t="s">
        <v>32</v>
      </c>
      <c r="W456" s="36"/>
      <c r="X456" s="36"/>
      <c r="Y456" s="36" t="b">
        <f aca="false">TRUE()</f>
        <v>1</v>
      </c>
      <c r="Z456" s="39" t="s">
        <v>1530</v>
      </c>
    </row>
    <row r="457" customFormat="false" ht="21.75" hidden="false" customHeight="false" outlineLevel="0" collapsed="false">
      <c r="A457" s="27" t="s">
        <v>1527</v>
      </c>
      <c r="B457" s="28" t="n">
        <v>3</v>
      </c>
      <c r="C457" s="29" t="s">
        <v>531</v>
      </c>
      <c r="D457" s="30" t="n">
        <v>155</v>
      </c>
      <c r="E457" s="31" t="n">
        <v>57</v>
      </c>
      <c r="F457" s="32" t="s">
        <v>1531</v>
      </c>
      <c r="G457" s="33" t="n">
        <v>18</v>
      </c>
      <c r="H457" s="33" t="n">
        <f aca="false">T457+U457</f>
        <v>18</v>
      </c>
      <c r="I457" s="34" t="n">
        <v>0</v>
      </c>
      <c r="J457" s="34" t="n">
        <v>0</v>
      </c>
      <c r="K457" s="32" t="s">
        <v>113</v>
      </c>
      <c r="L457" s="32" t="s">
        <v>323</v>
      </c>
      <c r="M457" s="35"/>
      <c r="N457" s="36" t="b">
        <f aca="false">TRUE()</f>
        <v>1</v>
      </c>
      <c r="O457" s="36"/>
      <c r="P457" s="36"/>
      <c r="Q457" s="32" t="s">
        <v>1529</v>
      </c>
      <c r="R457" s="36" t="b">
        <f aca="false">TRUE()</f>
        <v>1</v>
      </c>
      <c r="S457" s="36"/>
      <c r="T457" s="37" t="n">
        <v>18</v>
      </c>
      <c r="U457" s="37" t="n">
        <v>0</v>
      </c>
      <c r="V457" s="38" t="s">
        <v>32</v>
      </c>
      <c r="W457" s="36" t="s">
        <v>325</v>
      </c>
      <c r="X457" s="36"/>
      <c r="Y457" s="36" t="b">
        <f aca="false">TRUE()</f>
        <v>1</v>
      </c>
      <c r="Z457" s="39" t="s">
        <v>1532</v>
      </c>
    </row>
    <row r="458" customFormat="false" ht="21.75" hidden="false" customHeight="false" outlineLevel="0" collapsed="false">
      <c r="A458" s="27" t="s">
        <v>1527</v>
      </c>
      <c r="B458" s="28" t="n">
        <v>3</v>
      </c>
      <c r="C458" s="29" t="s">
        <v>1533</v>
      </c>
      <c r="D458" s="30" t="n">
        <v>320</v>
      </c>
      <c r="E458" s="31" t="n">
        <v>82</v>
      </c>
      <c r="F458" s="32" t="s">
        <v>101</v>
      </c>
      <c r="G458" s="33" t="n">
        <v>27.57</v>
      </c>
      <c r="H458" s="33" t="n">
        <f aca="false">T458+U458</f>
        <v>27.57</v>
      </c>
      <c r="I458" s="34" t="n">
        <v>0</v>
      </c>
      <c r="J458" s="33" t="n">
        <v>0</v>
      </c>
      <c r="K458" s="32" t="s">
        <v>1534</v>
      </c>
      <c r="L458" s="32" t="s">
        <v>323</v>
      </c>
      <c r="M458" s="35"/>
      <c r="N458" s="36" t="b">
        <f aca="false">TRUE()</f>
        <v>1</v>
      </c>
      <c r="O458" s="36"/>
      <c r="P458" s="36"/>
      <c r="Q458" s="32" t="s">
        <v>1529</v>
      </c>
      <c r="R458" s="36" t="b">
        <f aca="false">TRUE()</f>
        <v>1</v>
      </c>
      <c r="S458" s="36"/>
      <c r="T458" s="37" t="n">
        <v>13.5</v>
      </c>
      <c r="U458" s="37" t="n">
        <v>14.07</v>
      </c>
      <c r="V458" s="38" t="s">
        <v>32</v>
      </c>
      <c r="W458" s="36" t="s">
        <v>325</v>
      </c>
      <c r="X458" s="36"/>
      <c r="Y458" s="36" t="b">
        <f aca="false">TRUE()</f>
        <v>1</v>
      </c>
      <c r="Z458" s="39" t="s">
        <v>1535</v>
      </c>
    </row>
    <row r="459" customFormat="false" ht="21.75" hidden="false" customHeight="false" outlineLevel="0" collapsed="false">
      <c r="A459" s="27" t="s">
        <v>1527</v>
      </c>
      <c r="B459" s="28" t="n">
        <v>3</v>
      </c>
      <c r="C459" s="29" t="s">
        <v>1533</v>
      </c>
      <c r="D459" s="30" t="n">
        <v>305</v>
      </c>
      <c r="E459" s="31" t="n">
        <v>82</v>
      </c>
      <c r="F459" s="32" t="s">
        <v>65</v>
      </c>
      <c r="G459" s="33" t="n">
        <v>27.75</v>
      </c>
      <c r="H459" s="33" t="n">
        <f aca="false">T459+U459</f>
        <v>4.57</v>
      </c>
      <c r="I459" s="34" t="n">
        <v>0</v>
      </c>
      <c r="J459" s="33" t="n">
        <v>23.18</v>
      </c>
      <c r="K459" s="32" t="s">
        <v>1536</v>
      </c>
      <c r="L459" s="32" t="s">
        <v>323</v>
      </c>
      <c r="M459" s="35"/>
      <c r="N459" s="36" t="b">
        <f aca="false">TRUE()</f>
        <v>1</v>
      </c>
      <c r="O459" s="36"/>
      <c r="P459" s="36"/>
      <c r="Q459" s="32" t="s">
        <v>1529</v>
      </c>
      <c r="R459" s="36" t="b">
        <f aca="false">TRUE()</f>
        <v>1</v>
      </c>
      <c r="S459" s="36"/>
      <c r="T459" s="37" t="n">
        <v>4.57</v>
      </c>
      <c r="U459" s="37" t="n">
        <v>0</v>
      </c>
      <c r="V459" s="38" t="s">
        <v>32</v>
      </c>
      <c r="W459" s="36" t="s">
        <v>325</v>
      </c>
      <c r="X459" s="36"/>
      <c r="Y459" s="36" t="b">
        <f aca="false">TRUE()</f>
        <v>1</v>
      </c>
      <c r="Z459" s="39" t="s">
        <v>1537</v>
      </c>
    </row>
    <row r="460" customFormat="false" ht="21.75" hidden="false" customHeight="false" outlineLevel="0" collapsed="false">
      <c r="A460" s="27" t="s">
        <v>1527</v>
      </c>
      <c r="B460" s="28" t="s">
        <v>42</v>
      </c>
      <c r="C460" s="29" t="s">
        <v>531</v>
      </c>
      <c r="D460" s="30" t="n">
        <v>155</v>
      </c>
      <c r="E460" s="31" t="n">
        <v>57</v>
      </c>
      <c r="F460" s="32" t="s">
        <v>1538</v>
      </c>
      <c r="G460" s="33" t="n">
        <v>18</v>
      </c>
      <c r="H460" s="33" t="n">
        <f aca="false">T460+U460</f>
        <v>18</v>
      </c>
      <c r="I460" s="34" t="n">
        <v>0</v>
      </c>
      <c r="J460" s="34" t="n">
        <v>0</v>
      </c>
      <c r="K460" s="32" t="s">
        <v>38</v>
      </c>
      <c r="L460" s="32" t="s">
        <v>323</v>
      </c>
      <c r="M460" s="35"/>
      <c r="N460" s="36" t="b">
        <f aca="false">TRUE()</f>
        <v>1</v>
      </c>
      <c r="O460" s="36"/>
      <c r="P460" s="36"/>
      <c r="Q460" s="32" t="s">
        <v>1529</v>
      </c>
      <c r="R460" s="36" t="b">
        <f aca="false">TRUE()</f>
        <v>1</v>
      </c>
      <c r="S460" s="36"/>
      <c r="T460" s="37" t="n">
        <v>18</v>
      </c>
      <c r="U460" s="37" t="n">
        <v>0</v>
      </c>
      <c r="V460" s="38" t="s">
        <v>32</v>
      </c>
      <c r="W460" s="36" t="s">
        <v>325</v>
      </c>
      <c r="X460" s="36"/>
      <c r="Y460" s="36" t="b">
        <f aca="false">TRUE()</f>
        <v>1</v>
      </c>
      <c r="Z460" s="39" t="s">
        <v>1539</v>
      </c>
    </row>
    <row r="461" customFormat="false" ht="21.75" hidden="false" customHeight="false" outlineLevel="0" collapsed="false">
      <c r="A461" s="27" t="s">
        <v>1527</v>
      </c>
      <c r="B461" s="28" t="n">
        <v>5</v>
      </c>
      <c r="C461" s="29" t="s">
        <v>1540</v>
      </c>
      <c r="D461" s="30" t="n">
        <v>140</v>
      </c>
      <c r="E461" s="31" t="n">
        <v>84</v>
      </c>
      <c r="F461" s="32" t="s">
        <v>101</v>
      </c>
      <c r="G461" s="33" t="n">
        <v>27.45</v>
      </c>
      <c r="H461" s="33" t="n">
        <f aca="false">T461+U461</f>
        <v>27.45</v>
      </c>
      <c r="I461" s="34" t="n">
        <v>0</v>
      </c>
      <c r="J461" s="34" t="n">
        <v>0</v>
      </c>
      <c r="K461" s="32" t="s">
        <v>1541</v>
      </c>
      <c r="L461" s="32" t="s">
        <v>323</v>
      </c>
      <c r="M461" s="35"/>
      <c r="N461" s="36" t="b">
        <f aca="false">TRUE()</f>
        <v>1</v>
      </c>
      <c r="O461" s="36"/>
      <c r="P461" s="36"/>
      <c r="Q461" s="32" t="s">
        <v>1529</v>
      </c>
      <c r="R461" s="36" t="b">
        <f aca="false">TRUE()</f>
        <v>1</v>
      </c>
      <c r="S461" s="36"/>
      <c r="T461" s="37" t="n">
        <v>0</v>
      </c>
      <c r="U461" s="37" t="n">
        <v>27.45</v>
      </c>
      <c r="V461" s="38" t="s">
        <v>32</v>
      </c>
      <c r="W461" s="36" t="s">
        <v>325</v>
      </c>
      <c r="X461" s="36"/>
      <c r="Y461" s="36" t="b">
        <f aca="false">TRUE()</f>
        <v>1</v>
      </c>
      <c r="Z461" s="39" t="s">
        <v>1542</v>
      </c>
    </row>
    <row r="462" customFormat="false" ht="21.75" hidden="false" customHeight="false" outlineLevel="0" collapsed="false">
      <c r="A462" s="27" t="s">
        <v>1527</v>
      </c>
      <c r="B462" s="28" t="n">
        <v>1</v>
      </c>
      <c r="C462" s="29" t="s">
        <v>374</v>
      </c>
      <c r="D462" s="30" t="n">
        <v>246</v>
      </c>
      <c r="E462" s="31" t="n">
        <v>80</v>
      </c>
      <c r="F462" s="32" t="s">
        <v>1543</v>
      </c>
      <c r="G462" s="33" t="n">
        <v>27.5</v>
      </c>
      <c r="H462" s="33" t="n">
        <f aca="false">T462+U462</f>
        <v>27.5</v>
      </c>
      <c r="I462" s="34" t="n">
        <v>0</v>
      </c>
      <c r="J462" s="34" t="n">
        <v>0</v>
      </c>
      <c r="K462" s="32" t="s">
        <v>38</v>
      </c>
      <c r="L462" s="32" t="s">
        <v>323</v>
      </c>
      <c r="M462" s="35"/>
      <c r="N462" s="36"/>
      <c r="O462" s="36" t="b">
        <f aca="false">TRUE()</f>
        <v>1</v>
      </c>
      <c r="P462" s="36"/>
      <c r="Q462" s="32" t="s">
        <v>1529</v>
      </c>
      <c r="R462" s="36" t="b">
        <f aca="false">TRUE()</f>
        <v>1</v>
      </c>
      <c r="S462" s="36"/>
      <c r="T462" s="37" t="n">
        <v>27.5</v>
      </c>
      <c r="U462" s="37" t="n">
        <v>0</v>
      </c>
      <c r="V462" s="38" t="s">
        <v>32</v>
      </c>
      <c r="W462" s="36" t="s">
        <v>325</v>
      </c>
      <c r="X462" s="36"/>
      <c r="Y462" s="36" t="b">
        <f aca="false">TRUE()</f>
        <v>1</v>
      </c>
      <c r="Z462" s="39" t="s">
        <v>1544</v>
      </c>
    </row>
    <row r="463" customFormat="false" ht="21.75" hidden="false" customHeight="false" outlineLevel="0" collapsed="false">
      <c r="A463" s="27" t="s">
        <v>1527</v>
      </c>
      <c r="B463" s="28" t="n">
        <v>5</v>
      </c>
      <c r="C463" s="29" t="s">
        <v>1545</v>
      </c>
      <c r="D463" s="30" t="n">
        <v>316</v>
      </c>
      <c r="E463" s="31" t="n">
        <v>100</v>
      </c>
      <c r="F463" s="32" t="s">
        <v>101</v>
      </c>
      <c r="G463" s="33" t="n">
        <v>15</v>
      </c>
      <c r="H463" s="33" t="n">
        <f aca="false">T463+U463</f>
        <v>15</v>
      </c>
      <c r="I463" s="34" t="n">
        <v>0</v>
      </c>
      <c r="J463" s="34" t="n">
        <v>0</v>
      </c>
      <c r="K463" s="32" t="s">
        <v>38</v>
      </c>
      <c r="L463" s="32" t="s">
        <v>323</v>
      </c>
      <c r="M463" s="35"/>
      <c r="N463" s="36" t="b">
        <f aca="false">TRUE()</f>
        <v>1</v>
      </c>
      <c r="O463" s="36"/>
      <c r="P463" s="36"/>
      <c r="Q463" s="32" t="s">
        <v>1529</v>
      </c>
      <c r="R463" s="36" t="b">
        <f aca="false">TRUE()</f>
        <v>1</v>
      </c>
      <c r="S463" s="36"/>
      <c r="T463" s="37" t="n">
        <v>15</v>
      </c>
      <c r="U463" s="37" t="n">
        <v>0</v>
      </c>
      <c r="V463" s="38" t="s">
        <v>32</v>
      </c>
      <c r="W463" s="36" t="s">
        <v>325</v>
      </c>
      <c r="X463" s="36"/>
      <c r="Y463" s="36" t="b">
        <f aca="false">TRUE()</f>
        <v>1</v>
      </c>
      <c r="Z463" s="39" t="s">
        <v>1546</v>
      </c>
    </row>
    <row r="464" customFormat="false" ht="21.75" hidden="false" customHeight="false" outlineLevel="0" collapsed="false">
      <c r="A464" s="27" t="s">
        <v>1527</v>
      </c>
      <c r="B464" s="28" t="n">
        <v>2</v>
      </c>
      <c r="C464" s="29" t="s">
        <v>1547</v>
      </c>
      <c r="D464" s="30" t="n">
        <v>4420</v>
      </c>
      <c r="E464" s="31" t="n">
        <v>134</v>
      </c>
      <c r="F464" s="32" t="s">
        <v>1548</v>
      </c>
      <c r="G464" s="33" t="n">
        <v>40</v>
      </c>
      <c r="H464" s="33" t="n">
        <f aca="false">T464+U464</f>
        <v>34.05</v>
      </c>
      <c r="I464" s="34" t="n">
        <v>0</v>
      </c>
      <c r="J464" s="33" t="n">
        <v>5.95</v>
      </c>
      <c r="K464" s="32" t="s">
        <v>1549</v>
      </c>
      <c r="L464" s="32" t="s">
        <v>323</v>
      </c>
      <c r="M464" s="35"/>
      <c r="N464" s="36" t="b">
        <f aca="false">TRUE()</f>
        <v>1</v>
      </c>
      <c r="O464" s="36"/>
      <c r="P464" s="36"/>
      <c r="Q464" s="32" t="s">
        <v>1529</v>
      </c>
      <c r="R464" s="36" t="b">
        <f aca="false">TRUE()</f>
        <v>1</v>
      </c>
      <c r="S464" s="36"/>
      <c r="T464" s="37" t="n">
        <v>0</v>
      </c>
      <c r="U464" s="37" t="n">
        <v>34.05</v>
      </c>
      <c r="V464" s="38" t="s">
        <v>32</v>
      </c>
      <c r="W464" s="36" t="s">
        <v>325</v>
      </c>
      <c r="X464" s="36"/>
      <c r="Y464" s="36" t="b">
        <f aca="false">TRUE()</f>
        <v>1</v>
      </c>
      <c r="Z464" s="39" t="s">
        <v>1550</v>
      </c>
    </row>
    <row r="465" customFormat="false" ht="21.75" hidden="false" customHeight="false" outlineLevel="0" collapsed="false">
      <c r="A465" s="27" t="s">
        <v>1527</v>
      </c>
      <c r="B465" s="28" t="n">
        <v>5</v>
      </c>
      <c r="C465" s="29" t="s">
        <v>1366</v>
      </c>
      <c r="D465" s="30" t="n">
        <v>123</v>
      </c>
      <c r="E465" s="31" t="n">
        <v>60</v>
      </c>
      <c r="F465" s="32" t="s">
        <v>1551</v>
      </c>
      <c r="G465" s="33" t="n">
        <v>30</v>
      </c>
      <c r="H465" s="33" t="n">
        <f aca="false">T465+U465</f>
        <v>30</v>
      </c>
      <c r="I465" s="34" t="n">
        <v>0</v>
      </c>
      <c r="J465" s="34" t="n">
        <v>0</v>
      </c>
      <c r="K465" s="32" t="s">
        <v>38</v>
      </c>
      <c r="L465" s="32" t="s">
        <v>323</v>
      </c>
      <c r="M465" s="35"/>
      <c r="N465" s="36"/>
      <c r="O465" s="36" t="b">
        <f aca="false">TRUE()</f>
        <v>1</v>
      </c>
      <c r="P465" s="36"/>
      <c r="Q465" s="32" t="s">
        <v>1529</v>
      </c>
      <c r="R465" s="36" t="b">
        <f aca="false">TRUE()</f>
        <v>1</v>
      </c>
      <c r="S465" s="36"/>
      <c r="T465" s="37" t="n">
        <v>30</v>
      </c>
      <c r="U465" s="37" t="n">
        <v>0</v>
      </c>
      <c r="V465" s="38" t="s">
        <v>32</v>
      </c>
      <c r="W465" s="36" t="s">
        <v>325</v>
      </c>
      <c r="X465" s="36"/>
      <c r="Y465" s="36" t="b">
        <f aca="false">TRUE()</f>
        <v>1</v>
      </c>
      <c r="Z465" s="39" t="s">
        <v>1552</v>
      </c>
    </row>
    <row r="466" customFormat="false" ht="21.75" hidden="false" customHeight="false" outlineLevel="0" collapsed="false">
      <c r="A466" s="27" t="s">
        <v>1527</v>
      </c>
      <c r="B466" s="28" t="s">
        <v>59</v>
      </c>
      <c r="C466" s="29" t="s">
        <v>1366</v>
      </c>
      <c r="D466" s="30" t="n">
        <v>121</v>
      </c>
      <c r="E466" s="31" t="n">
        <v>58</v>
      </c>
      <c r="F466" s="32" t="s">
        <v>1553</v>
      </c>
      <c r="G466" s="33" t="n">
        <v>30</v>
      </c>
      <c r="H466" s="33" t="n">
        <f aca="false">T466+U466</f>
        <v>30</v>
      </c>
      <c r="I466" s="34" t="n">
        <v>0</v>
      </c>
      <c r="J466" s="34" t="n">
        <v>0</v>
      </c>
      <c r="K466" s="32" t="s">
        <v>38</v>
      </c>
      <c r="L466" s="32" t="s">
        <v>323</v>
      </c>
      <c r="M466" s="35"/>
      <c r="N466" s="36"/>
      <c r="O466" s="36" t="b">
        <f aca="false">TRUE()</f>
        <v>1</v>
      </c>
      <c r="P466" s="36"/>
      <c r="Q466" s="32" t="s">
        <v>1529</v>
      </c>
      <c r="R466" s="36" t="b">
        <f aca="false">TRUE()</f>
        <v>1</v>
      </c>
      <c r="S466" s="36"/>
      <c r="T466" s="37" t="n">
        <v>30</v>
      </c>
      <c r="U466" s="37" t="n">
        <v>0</v>
      </c>
      <c r="V466" s="38" t="s">
        <v>32</v>
      </c>
      <c r="W466" s="36" t="s">
        <v>325</v>
      </c>
      <c r="X466" s="36"/>
      <c r="Y466" s="36" t="b">
        <f aca="false">TRUE()</f>
        <v>1</v>
      </c>
      <c r="Z466" s="39" t="s">
        <v>1554</v>
      </c>
    </row>
    <row r="467" customFormat="false" ht="21.75" hidden="false" customHeight="false" outlineLevel="0" collapsed="false">
      <c r="A467" s="27" t="s">
        <v>1527</v>
      </c>
      <c r="B467" s="28" t="n">
        <v>3</v>
      </c>
      <c r="C467" s="29" t="s">
        <v>459</v>
      </c>
      <c r="D467" s="30" t="n">
        <v>214</v>
      </c>
      <c r="E467" s="31" t="n">
        <v>71</v>
      </c>
      <c r="F467" s="32" t="s">
        <v>65</v>
      </c>
      <c r="G467" s="33" t="n">
        <v>10</v>
      </c>
      <c r="H467" s="33" t="n">
        <f aca="false">T467+U467</f>
        <v>10</v>
      </c>
      <c r="I467" s="34" t="n">
        <v>0</v>
      </c>
      <c r="J467" s="34" t="n">
        <v>0</v>
      </c>
      <c r="K467" s="32" t="s">
        <v>38</v>
      </c>
      <c r="L467" s="32" t="s">
        <v>323</v>
      </c>
      <c r="M467" s="35"/>
      <c r="N467" s="36" t="b">
        <f aca="false">TRUE()</f>
        <v>1</v>
      </c>
      <c r="O467" s="36"/>
      <c r="P467" s="36"/>
      <c r="Q467" s="32" t="s">
        <v>1529</v>
      </c>
      <c r="R467" s="36" t="b">
        <f aca="false">TRUE()</f>
        <v>1</v>
      </c>
      <c r="S467" s="36"/>
      <c r="T467" s="37" t="n">
        <v>10</v>
      </c>
      <c r="U467" s="37" t="n">
        <v>0</v>
      </c>
      <c r="V467" s="38" t="s">
        <v>32</v>
      </c>
      <c r="W467" s="36" t="s">
        <v>325</v>
      </c>
      <c r="X467" s="36"/>
      <c r="Y467" s="36" t="b">
        <f aca="false">TRUE()</f>
        <v>1</v>
      </c>
      <c r="Z467" s="39" t="s">
        <v>1555</v>
      </c>
    </row>
    <row r="468" customFormat="false" ht="21.75" hidden="false" customHeight="false" outlineLevel="0" collapsed="false">
      <c r="A468" s="27" t="s">
        <v>1527</v>
      </c>
      <c r="B468" s="28" t="n">
        <v>4</v>
      </c>
      <c r="C468" s="29" t="s">
        <v>1556</v>
      </c>
      <c r="D468" s="30" t="n">
        <v>305</v>
      </c>
      <c r="E468" s="31" t="n">
        <v>104</v>
      </c>
      <c r="F468" s="32" t="s">
        <v>101</v>
      </c>
      <c r="G468" s="33" t="n">
        <v>13.1</v>
      </c>
      <c r="H468" s="33" t="n">
        <f aca="false">T468+U468</f>
        <v>13.1</v>
      </c>
      <c r="I468" s="34" t="n">
        <v>0</v>
      </c>
      <c r="J468" s="33" t="n">
        <v>0</v>
      </c>
      <c r="K468" s="32" t="s">
        <v>207</v>
      </c>
      <c r="L468" s="32" t="s">
        <v>323</v>
      </c>
      <c r="M468" s="35"/>
      <c r="N468" s="36" t="b">
        <f aca="false">TRUE()</f>
        <v>1</v>
      </c>
      <c r="O468" s="36"/>
      <c r="P468" s="36"/>
      <c r="Q468" s="32" t="s">
        <v>1529</v>
      </c>
      <c r="R468" s="36" t="b">
        <f aca="false">TRUE()</f>
        <v>1</v>
      </c>
      <c r="S468" s="36"/>
      <c r="T468" s="37" t="n">
        <v>0</v>
      </c>
      <c r="U468" s="37" t="n">
        <v>13.1</v>
      </c>
      <c r="V468" s="38" t="s">
        <v>32</v>
      </c>
      <c r="W468" s="36" t="s">
        <v>325</v>
      </c>
      <c r="X468" s="36"/>
      <c r="Y468" s="36" t="b">
        <f aca="false">TRUE()</f>
        <v>1</v>
      </c>
      <c r="Z468" s="39" t="s">
        <v>1557</v>
      </c>
    </row>
    <row r="469" customFormat="false" ht="21.75" hidden="false" customHeight="false" outlineLevel="0" collapsed="false">
      <c r="A469" s="27" t="s">
        <v>1527</v>
      </c>
      <c r="B469" s="28" t="n">
        <v>2</v>
      </c>
      <c r="C469" s="29" t="s">
        <v>183</v>
      </c>
      <c r="D469" s="30" t="n">
        <v>46</v>
      </c>
      <c r="E469" s="31" t="n">
        <v>4</v>
      </c>
      <c r="F469" s="32" t="s">
        <v>1558</v>
      </c>
      <c r="G469" s="33" t="n">
        <v>29.1</v>
      </c>
      <c r="H469" s="33" t="n">
        <f aca="false">T469+U469</f>
        <v>29.1</v>
      </c>
      <c r="I469" s="34" t="n">
        <v>0</v>
      </c>
      <c r="J469" s="34" t="n">
        <v>0</v>
      </c>
      <c r="K469" s="32" t="s">
        <v>113</v>
      </c>
      <c r="L469" s="32" t="s">
        <v>323</v>
      </c>
      <c r="M469" s="35"/>
      <c r="N469" s="36"/>
      <c r="O469" s="36" t="b">
        <f aca="false">TRUE()</f>
        <v>1</v>
      </c>
      <c r="P469" s="36"/>
      <c r="Q469" s="32" t="s">
        <v>1529</v>
      </c>
      <c r="R469" s="36" t="b">
        <f aca="false">TRUE()</f>
        <v>1</v>
      </c>
      <c r="S469" s="36"/>
      <c r="T469" s="37" t="n">
        <v>29.1</v>
      </c>
      <c r="U469" s="37" t="n">
        <v>0</v>
      </c>
      <c r="V469" s="38" t="s">
        <v>32</v>
      </c>
      <c r="W469" s="36" t="s">
        <v>325</v>
      </c>
      <c r="X469" s="36"/>
      <c r="Y469" s="36" t="b">
        <f aca="false">TRUE()</f>
        <v>1</v>
      </c>
      <c r="Z469" s="39" t="s">
        <v>1559</v>
      </c>
    </row>
    <row r="470" customFormat="false" ht="21.75" hidden="false" customHeight="false" outlineLevel="0" collapsed="false">
      <c r="A470" s="27" t="s">
        <v>1560</v>
      </c>
      <c r="B470" s="28" t="s">
        <v>42</v>
      </c>
      <c r="C470" s="29" t="s">
        <v>1561</v>
      </c>
      <c r="D470" s="77" t="n">
        <v>5800</v>
      </c>
      <c r="E470" s="76" t="n">
        <v>100</v>
      </c>
      <c r="F470" s="32" t="s">
        <v>1562</v>
      </c>
      <c r="G470" s="33" t="n">
        <v>16.67</v>
      </c>
      <c r="H470" s="33" t="n">
        <f aca="false">T470+U470</f>
        <v>16.67</v>
      </c>
      <c r="I470" s="34" t="n">
        <v>0</v>
      </c>
      <c r="J470" s="34" t="n">
        <v>0</v>
      </c>
      <c r="K470" s="32" t="s">
        <v>1563</v>
      </c>
      <c r="L470" s="32" t="s">
        <v>39</v>
      </c>
      <c r="M470" s="35"/>
      <c r="N470" s="36" t="b">
        <f aca="false">TRUE()</f>
        <v>1</v>
      </c>
      <c r="O470" s="36"/>
      <c r="P470" s="36"/>
      <c r="Q470" s="32"/>
      <c r="R470" s="36"/>
      <c r="S470" s="36"/>
      <c r="T470" s="37" t="n">
        <v>0</v>
      </c>
      <c r="U470" s="37" t="n">
        <v>16.67</v>
      </c>
      <c r="V470" s="38" t="s">
        <v>31</v>
      </c>
      <c r="W470" s="36" t="s">
        <v>71</v>
      </c>
      <c r="X470" s="36" t="b">
        <f aca="false">TRUE()</f>
        <v>1</v>
      </c>
      <c r="Y470" s="36"/>
      <c r="Z470" s="39" t="s">
        <v>1564</v>
      </c>
    </row>
    <row r="471" customFormat="false" ht="21.75" hidden="false" customHeight="false" outlineLevel="0" collapsed="false">
      <c r="A471" s="27" t="s">
        <v>1565</v>
      </c>
      <c r="B471" s="28" t="s">
        <v>35</v>
      </c>
      <c r="C471" s="29" t="s">
        <v>1566</v>
      </c>
      <c r="D471" s="30" t="n">
        <v>118</v>
      </c>
      <c r="E471" s="31" t="n">
        <v>18</v>
      </c>
      <c r="F471" s="32" t="s">
        <v>1567</v>
      </c>
      <c r="G471" s="33" t="n">
        <v>18</v>
      </c>
      <c r="H471" s="33" t="n">
        <f aca="false">T471+U471</f>
        <v>18</v>
      </c>
      <c r="I471" s="34" t="n">
        <v>0</v>
      </c>
      <c r="J471" s="34" t="n">
        <v>0</v>
      </c>
      <c r="K471" s="32" t="s">
        <v>38</v>
      </c>
      <c r="L471" s="32" t="s">
        <v>39</v>
      </c>
      <c r="M471" s="35"/>
      <c r="N471" s="36" t="b">
        <f aca="false">TRUE()</f>
        <v>1</v>
      </c>
      <c r="O471" s="36"/>
      <c r="P471" s="36"/>
      <c r="Q471" s="32"/>
      <c r="R471" s="36"/>
      <c r="S471" s="36"/>
      <c r="T471" s="37" t="n">
        <v>18</v>
      </c>
      <c r="U471" s="37" t="n">
        <v>0</v>
      </c>
      <c r="V471" s="38" t="s">
        <v>32</v>
      </c>
      <c r="W471" s="36" t="s">
        <v>1036</v>
      </c>
      <c r="X471" s="36"/>
      <c r="Y471" s="36" t="b">
        <f aca="false">TRUE()</f>
        <v>1</v>
      </c>
      <c r="Z471" s="39" t="s">
        <v>1568</v>
      </c>
    </row>
    <row r="472" customFormat="false" ht="21.75" hidden="false" customHeight="false" outlineLevel="0" collapsed="false">
      <c r="A472" s="27" t="s">
        <v>1569</v>
      </c>
      <c r="B472" s="75" t="s">
        <v>592</v>
      </c>
      <c r="C472" s="29" t="s">
        <v>1570</v>
      </c>
      <c r="D472" s="30" t="n">
        <v>188</v>
      </c>
      <c r="E472" s="31" t="n">
        <v>6</v>
      </c>
      <c r="F472" s="32" t="s">
        <v>101</v>
      </c>
      <c r="G472" s="33" t="n">
        <v>30</v>
      </c>
      <c r="H472" s="33" t="n">
        <f aca="false">T472+U472</f>
        <v>30</v>
      </c>
      <c r="I472" s="34" t="n">
        <v>0</v>
      </c>
      <c r="J472" s="34" t="n">
        <v>0</v>
      </c>
      <c r="K472" s="32" t="s">
        <v>38</v>
      </c>
      <c r="L472" s="32" t="s">
        <v>39</v>
      </c>
      <c r="M472" s="35"/>
      <c r="N472" s="36" t="b">
        <f aca="false">TRUE()</f>
        <v>1</v>
      </c>
      <c r="O472" s="36"/>
      <c r="P472" s="36"/>
      <c r="Q472" s="32"/>
      <c r="R472" s="36"/>
      <c r="S472" s="36"/>
      <c r="T472" s="37" t="n">
        <v>30</v>
      </c>
      <c r="U472" s="37" t="n">
        <v>0</v>
      </c>
      <c r="V472" s="38" t="s">
        <v>32</v>
      </c>
      <c r="W472" s="36" t="s">
        <v>62</v>
      </c>
      <c r="X472" s="36"/>
      <c r="Y472" s="36" t="b">
        <f aca="false">TRUE()</f>
        <v>1</v>
      </c>
      <c r="Z472" s="39" t="s">
        <v>1571</v>
      </c>
    </row>
    <row r="473" customFormat="false" ht="21.75" hidden="false" customHeight="false" outlineLevel="0" collapsed="false">
      <c r="A473" s="27" t="s">
        <v>1572</v>
      </c>
      <c r="B473" s="28" t="s">
        <v>35</v>
      </c>
      <c r="C473" s="29" t="s">
        <v>1517</v>
      </c>
      <c r="D473" s="30" t="n">
        <v>479</v>
      </c>
      <c r="E473" s="31" t="n">
        <v>19</v>
      </c>
      <c r="F473" s="32" t="s">
        <v>658</v>
      </c>
      <c r="G473" s="33" t="n">
        <v>34.89</v>
      </c>
      <c r="H473" s="33" t="n">
        <f aca="false">T473+U473</f>
        <v>34.89</v>
      </c>
      <c r="I473" s="34" t="n">
        <v>0</v>
      </c>
      <c r="J473" s="33" t="n">
        <v>0</v>
      </c>
      <c r="K473" s="32" t="s">
        <v>38</v>
      </c>
      <c r="L473" s="32" t="s">
        <v>50</v>
      </c>
      <c r="M473" s="35"/>
      <c r="N473" s="36" t="b">
        <f aca="false">TRUE()</f>
        <v>1</v>
      </c>
      <c r="O473" s="36"/>
      <c r="P473" s="36"/>
      <c r="Q473" s="32" t="s">
        <v>1518</v>
      </c>
      <c r="R473" s="36" t="b">
        <f aca="false">TRUE()</f>
        <v>1</v>
      </c>
      <c r="S473" s="36"/>
      <c r="T473" s="37" t="n">
        <v>34.89</v>
      </c>
      <c r="U473" s="37" t="n">
        <v>0</v>
      </c>
      <c r="V473" s="38" t="s">
        <v>32</v>
      </c>
      <c r="W473" s="36" t="s">
        <v>325</v>
      </c>
      <c r="X473" s="36"/>
      <c r="Y473" s="36" t="b">
        <f aca="false">TRUE()</f>
        <v>1</v>
      </c>
      <c r="Z473" s="39" t="s">
        <v>1573</v>
      </c>
    </row>
    <row r="474" customFormat="false" ht="21.75" hidden="false" customHeight="false" outlineLevel="0" collapsed="false">
      <c r="A474" s="27" t="s">
        <v>1572</v>
      </c>
      <c r="B474" s="28" t="s">
        <v>35</v>
      </c>
      <c r="C474" s="29" t="s">
        <v>482</v>
      </c>
      <c r="D474" s="30" t="n">
        <v>88</v>
      </c>
      <c r="E474" s="31" t="n">
        <v>18</v>
      </c>
      <c r="F474" s="32" t="s">
        <v>283</v>
      </c>
      <c r="G474" s="33" t="n">
        <v>40.81</v>
      </c>
      <c r="H474" s="33" t="n">
        <f aca="false">T474+U474</f>
        <v>40.81</v>
      </c>
      <c r="I474" s="34" t="n">
        <v>0</v>
      </c>
      <c r="J474" s="33" t="n">
        <v>0</v>
      </c>
      <c r="K474" s="32" t="s">
        <v>38</v>
      </c>
      <c r="L474" s="32" t="s">
        <v>323</v>
      </c>
      <c r="M474" s="35"/>
      <c r="N474" s="36" t="b">
        <f aca="false">TRUE()</f>
        <v>1</v>
      </c>
      <c r="O474" s="36"/>
      <c r="P474" s="36"/>
      <c r="Q474" s="32" t="s">
        <v>1426</v>
      </c>
      <c r="R474" s="36" t="b">
        <f aca="false">TRUE()</f>
        <v>1</v>
      </c>
      <c r="S474" s="36"/>
      <c r="T474" s="37" t="n">
        <v>40.81</v>
      </c>
      <c r="U474" s="37" t="n">
        <v>0</v>
      </c>
      <c r="V474" s="38" t="s">
        <v>32</v>
      </c>
      <c r="W474" s="36" t="s">
        <v>1574</v>
      </c>
      <c r="X474" s="36"/>
      <c r="Y474" s="36" t="b">
        <f aca="false">TRUE()</f>
        <v>1</v>
      </c>
      <c r="Z474" s="39" t="s">
        <v>1575</v>
      </c>
    </row>
    <row r="475" customFormat="false" ht="21.75" hidden="false" customHeight="false" outlineLevel="0" collapsed="false">
      <c r="A475" s="27" t="s">
        <v>1572</v>
      </c>
      <c r="B475" s="28" t="s">
        <v>42</v>
      </c>
      <c r="C475" s="29" t="s">
        <v>296</v>
      </c>
      <c r="D475" s="30" t="n">
        <v>254</v>
      </c>
      <c r="E475" s="31" t="n">
        <v>82</v>
      </c>
      <c r="F475" s="32" t="s">
        <v>1576</v>
      </c>
      <c r="G475" s="33" t="n">
        <v>15.94</v>
      </c>
      <c r="H475" s="33" t="n">
        <f aca="false">T475+U475</f>
        <v>15.94</v>
      </c>
      <c r="I475" s="34" t="n">
        <v>0</v>
      </c>
      <c r="J475" s="34" t="n">
        <v>0</v>
      </c>
      <c r="K475" s="32" t="s">
        <v>38</v>
      </c>
      <c r="L475" s="32" t="s">
        <v>75</v>
      </c>
      <c r="M475" s="35"/>
      <c r="N475" s="36" t="b">
        <f aca="false">TRUE()</f>
        <v>1</v>
      </c>
      <c r="O475" s="36"/>
      <c r="P475" s="36"/>
      <c r="Q475" s="32" t="s">
        <v>1577</v>
      </c>
      <c r="R475" s="36" t="b">
        <f aca="false">TRUE()</f>
        <v>1</v>
      </c>
      <c r="S475" s="36"/>
      <c r="T475" s="37" t="n">
        <v>15.94</v>
      </c>
      <c r="U475" s="37" t="n">
        <v>0</v>
      </c>
      <c r="V475" s="38" t="s">
        <v>32</v>
      </c>
      <c r="W475" s="36"/>
      <c r="X475" s="36"/>
      <c r="Y475" s="36" t="b">
        <f aca="false">TRUE()</f>
        <v>1</v>
      </c>
      <c r="Z475" s="39" t="s">
        <v>1578</v>
      </c>
    </row>
    <row r="476" customFormat="false" ht="3.95" hidden="false" customHeight="true" outlineLevel="0" collapsed="false">
      <c r="A476" s="53"/>
      <c r="B476" s="54"/>
      <c r="C476" s="53"/>
      <c r="D476" s="55"/>
      <c r="E476" s="56"/>
      <c r="F476" s="57"/>
      <c r="G476" s="58"/>
      <c r="H476" s="58"/>
      <c r="I476" s="58"/>
      <c r="J476" s="58"/>
      <c r="K476" s="57"/>
      <c r="L476" s="57"/>
      <c r="M476" s="56"/>
      <c r="N476" s="53"/>
      <c r="O476" s="53"/>
      <c r="P476" s="53"/>
      <c r="Q476" s="57"/>
      <c r="R476" s="53"/>
      <c r="S476" s="53"/>
      <c r="T476" s="59"/>
      <c r="U476" s="59"/>
      <c r="V476" s="60"/>
      <c r="W476" s="53"/>
      <c r="X476" s="53"/>
      <c r="Y476" s="53"/>
      <c r="Z476" s="61"/>
    </row>
    <row r="477" customFormat="false" ht="21.75" hidden="false" customHeight="false" outlineLevel="0" collapsed="false">
      <c r="A477" s="27" t="s">
        <v>1579</v>
      </c>
      <c r="B477" s="28" t="s">
        <v>35</v>
      </c>
      <c r="C477" s="29" t="s">
        <v>1517</v>
      </c>
      <c r="D477" s="30" t="n">
        <v>479</v>
      </c>
      <c r="E477" s="31" t="n">
        <v>19</v>
      </c>
      <c r="F477" s="32" t="s">
        <v>658</v>
      </c>
      <c r="G477" s="33" t="n">
        <v>28.18</v>
      </c>
      <c r="H477" s="33" t="n">
        <f aca="false">T477+U477</f>
        <v>28.18</v>
      </c>
      <c r="I477" s="34" t="n">
        <v>0</v>
      </c>
      <c r="J477" s="33" t="n">
        <v>0</v>
      </c>
      <c r="K477" s="32" t="s">
        <v>38</v>
      </c>
      <c r="L477" s="32" t="s">
        <v>50</v>
      </c>
      <c r="M477" s="35"/>
      <c r="N477" s="36" t="b">
        <f aca="false">TRUE()</f>
        <v>1</v>
      </c>
      <c r="O477" s="36"/>
      <c r="P477" s="36"/>
      <c r="Q477" s="32" t="s">
        <v>1518</v>
      </c>
      <c r="R477" s="36" t="b">
        <f aca="false">TRUE()</f>
        <v>1</v>
      </c>
      <c r="S477" s="36"/>
      <c r="T477" s="37" t="n">
        <v>28.18</v>
      </c>
      <c r="U477" s="37" t="n">
        <v>0</v>
      </c>
      <c r="V477" s="38" t="s">
        <v>32</v>
      </c>
      <c r="W477" s="36" t="s">
        <v>325</v>
      </c>
      <c r="X477" s="36"/>
      <c r="Y477" s="36" t="b">
        <f aca="false">TRUE()</f>
        <v>1</v>
      </c>
      <c r="Z477" s="39" t="s">
        <v>1580</v>
      </c>
    </row>
    <row r="478" customFormat="false" ht="21.75" hidden="false" customHeight="false" outlineLevel="0" collapsed="false">
      <c r="A478" s="27" t="s">
        <v>1579</v>
      </c>
      <c r="B478" s="28" t="s">
        <v>42</v>
      </c>
      <c r="C478" s="29" t="s">
        <v>296</v>
      </c>
      <c r="D478" s="30" t="n">
        <v>254</v>
      </c>
      <c r="E478" s="31" t="n">
        <v>82</v>
      </c>
      <c r="F478" s="32" t="s">
        <v>1581</v>
      </c>
      <c r="G478" s="33" t="n">
        <v>30.47</v>
      </c>
      <c r="H478" s="33" t="n">
        <f aca="false">T478+U478</f>
        <v>30.47</v>
      </c>
      <c r="I478" s="34" t="n">
        <v>0</v>
      </c>
      <c r="J478" s="34" t="n">
        <v>0</v>
      </c>
      <c r="K478" s="32" t="s">
        <v>38</v>
      </c>
      <c r="L478" s="32" t="s">
        <v>658</v>
      </c>
      <c r="M478" s="35"/>
      <c r="N478" s="36" t="b">
        <f aca="false">TRUE()</f>
        <v>1</v>
      </c>
      <c r="O478" s="36"/>
      <c r="P478" s="36"/>
      <c r="Q478" s="32" t="s">
        <v>1582</v>
      </c>
      <c r="R478" s="36" t="b">
        <f aca="false">TRUE()</f>
        <v>1</v>
      </c>
      <c r="S478" s="36"/>
      <c r="T478" s="37" t="n">
        <v>30.47</v>
      </c>
      <c r="U478" s="37" t="n">
        <v>0</v>
      </c>
      <c r="V478" s="38" t="s">
        <v>32</v>
      </c>
      <c r="W478" s="36"/>
      <c r="X478" s="36"/>
      <c r="Y478" s="36" t="b">
        <f aca="false">TRUE()</f>
        <v>1</v>
      </c>
      <c r="Z478" s="39" t="s">
        <v>1583</v>
      </c>
    </row>
    <row r="479" customFormat="false" ht="21.75" hidden="false" customHeight="false" outlineLevel="0" collapsed="false">
      <c r="A479" s="27" t="s">
        <v>1584</v>
      </c>
      <c r="B479" s="28" t="n">
        <v>3</v>
      </c>
      <c r="C479" s="29" t="s">
        <v>1528</v>
      </c>
      <c r="D479" s="30" t="n">
        <v>260</v>
      </c>
      <c r="E479" s="31" t="n">
        <v>83</v>
      </c>
      <c r="F479" s="32" t="s">
        <v>65</v>
      </c>
      <c r="G479" s="33" t="n">
        <v>14.48</v>
      </c>
      <c r="H479" s="33" t="n">
        <f aca="false">T479+U479</f>
        <v>14.48</v>
      </c>
      <c r="I479" s="34" t="n">
        <v>0</v>
      </c>
      <c r="J479" s="34" t="n">
        <v>0</v>
      </c>
      <c r="K479" s="32" t="s">
        <v>1514</v>
      </c>
      <c r="L479" s="32" t="s">
        <v>323</v>
      </c>
      <c r="M479" s="35"/>
      <c r="N479" s="36" t="b">
        <f aca="false">TRUE()</f>
        <v>1</v>
      </c>
      <c r="O479" s="36"/>
      <c r="P479" s="36"/>
      <c r="Q479" s="32" t="s">
        <v>1582</v>
      </c>
      <c r="R479" s="36" t="b">
        <f aca="false">TRUE()</f>
        <v>1</v>
      </c>
      <c r="S479" s="36"/>
      <c r="T479" s="37" t="n">
        <v>14.48</v>
      </c>
      <c r="U479" s="37" t="n">
        <v>0</v>
      </c>
      <c r="V479" s="38" t="s">
        <v>32</v>
      </c>
      <c r="W479" s="36"/>
      <c r="X479" s="36"/>
      <c r="Y479" s="36" t="b">
        <f aca="false">TRUE()</f>
        <v>1</v>
      </c>
      <c r="Z479" s="39" t="s">
        <v>1585</v>
      </c>
    </row>
    <row r="480" customFormat="false" ht="21.75" hidden="false" customHeight="false" outlineLevel="0" collapsed="false">
      <c r="A480" s="27" t="s">
        <v>1584</v>
      </c>
      <c r="B480" s="28" t="s">
        <v>42</v>
      </c>
      <c r="C480" s="29" t="s">
        <v>296</v>
      </c>
      <c r="D480" s="30" t="n">
        <v>254</v>
      </c>
      <c r="E480" s="31" t="n">
        <v>82</v>
      </c>
      <c r="F480" s="32" t="s">
        <v>1576</v>
      </c>
      <c r="G480" s="33" t="n">
        <v>20.1</v>
      </c>
      <c r="H480" s="33" t="n">
        <f aca="false">T480+U480</f>
        <v>20.1</v>
      </c>
      <c r="I480" s="34" t="n">
        <v>0</v>
      </c>
      <c r="J480" s="34" t="n">
        <v>0</v>
      </c>
      <c r="K480" s="32" t="s">
        <v>38</v>
      </c>
      <c r="L480" s="32" t="s">
        <v>75</v>
      </c>
      <c r="M480" s="35"/>
      <c r="N480" s="36" t="b">
        <f aca="false">TRUE()</f>
        <v>1</v>
      </c>
      <c r="O480" s="36"/>
      <c r="P480" s="36"/>
      <c r="Q480" s="32" t="s">
        <v>1582</v>
      </c>
      <c r="R480" s="36" t="b">
        <f aca="false">TRUE()</f>
        <v>1</v>
      </c>
      <c r="S480" s="36"/>
      <c r="T480" s="37" t="n">
        <v>20.1</v>
      </c>
      <c r="U480" s="37" t="n">
        <v>0</v>
      </c>
      <c r="V480" s="38" t="s">
        <v>31</v>
      </c>
      <c r="W480" s="36"/>
      <c r="X480" s="36" t="b">
        <f aca="false">TRUE()</f>
        <v>1</v>
      </c>
      <c r="Y480" s="36"/>
      <c r="Z480" s="39" t="s">
        <v>1586</v>
      </c>
    </row>
    <row r="481" customFormat="false" ht="21.75" hidden="false" customHeight="false" outlineLevel="0" collapsed="false">
      <c r="A481" s="27" t="s">
        <v>1584</v>
      </c>
      <c r="B481" s="28" t="s">
        <v>42</v>
      </c>
      <c r="C481" s="29" t="s">
        <v>1587</v>
      </c>
      <c r="D481" s="30" t="n">
        <v>415</v>
      </c>
      <c r="E481" s="31" t="n">
        <v>93</v>
      </c>
      <c r="F481" s="32" t="s">
        <v>65</v>
      </c>
      <c r="G481" s="33" t="n">
        <v>37.58</v>
      </c>
      <c r="H481" s="33" t="n">
        <f aca="false">T481+U481</f>
        <v>37.58</v>
      </c>
      <c r="I481" s="34" t="n">
        <v>0</v>
      </c>
      <c r="J481" s="34" t="n">
        <v>0</v>
      </c>
      <c r="K481" s="32" t="s">
        <v>38</v>
      </c>
      <c r="L481" s="32" t="s">
        <v>1588</v>
      </c>
      <c r="M481" s="35"/>
      <c r="N481" s="36" t="b">
        <f aca="false">TRUE()</f>
        <v>1</v>
      </c>
      <c r="O481" s="36"/>
      <c r="P481" s="36"/>
      <c r="Q481" s="32" t="s">
        <v>1582</v>
      </c>
      <c r="R481" s="36" t="b">
        <f aca="false">TRUE()</f>
        <v>1</v>
      </c>
      <c r="S481" s="36"/>
      <c r="T481" s="37" t="n">
        <v>37.58</v>
      </c>
      <c r="U481" s="37" t="n">
        <v>0</v>
      </c>
      <c r="V481" s="38" t="s">
        <v>32</v>
      </c>
      <c r="W481" s="36"/>
      <c r="X481" s="36"/>
      <c r="Y481" s="36" t="b">
        <f aca="false">TRUE()</f>
        <v>1</v>
      </c>
      <c r="Z481" s="39" t="s">
        <v>1589</v>
      </c>
    </row>
    <row r="482" customFormat="false" ht="21.75" hidden="false" customHeight="false" outlineLevel="0" collapsed="false">
      <c r="A482" s="27" t="s">
        <v>1584</v>
      </c>
      <c r="B482" s="28" t="n">
        <v>1</v>
      </c>
      <c r="C482" s="29" t="s">
        <v>1517</v>
      </c>
      <c r="D482" s="30" t="n">
        <v>479</v>
      </c>
      <c r="E482" s="31" t="n">
        <v>19</v>
      </c>
      <c r="F482" s="32" t="s">
        <v>658</v>
      </c>
      <c r="G482" s="33" t="n">
        <v>36.4</v>
      </c>
      <c r="H482" s="33" t="n">
        <f aca="false">T482+U482</f>
        <v>36.4</v>
      </c>
      <c r="I482" s="34" t="n">
        <v>0</v>
      </c>
      <c r="J482" s="33" t="n">
        <v>0</v>
      </c>
      <c r="K482" s="32" t="s">
        <v>38</v>
      </c>
      <c r="L482" s="32" t="s">
        <v>50</v>
      </c>
      <c r="M482" s="35"/>
      <c r="N482" s="36" t="b">
        <f aca="false">TRUE()</f>
        <v>1</v>
      </c>
      <c r="O482" s="36"/>
      <c r="P482" s="36"/>
      <c r="Q482" s="32" t="s">
        <v>1518</v>
      </c>
      <c r="R482" s="36" t="b">
        <f aca="false">TRUE()</f>
        <v>1</v>
      </c>
      <c r="S482" s="36"/>
      <c r="T482" s="37" t="n">
        <v>36.4</v>
      </c>
      <c r="U482" s="37" t="n">
        <v>0</v>
      </c>
      <c r="V482" s="38" t="s">
        <v>32</v>
      </c>
      <c r="W482" s="36" t="s">
        <v>325</v>
      </c>
      <c r="X482" s="36"/>
      <c r="Y482" s="36" t="b">
        <f aca="false">TRUE()</f>
        <v>1</v>
      </c>
      <c r="Z482" s="39" t="s">
        <v>1590</v>
      </c>
    </row>
    <row r="483" customFormat="false" ht="21.75" hidden="false" customHeight="false" outlineLevel="0" collapsed="false">
      <c r="A483" s="27" t="s">
        <v>1591</v>
      </c>
      <c r="B483" s="28" t="n">
        <v>3</v>
      </c>
      <c r="C483" s="29" t="s">
        <v>1592</v>
      </c>
      <c r="D483" s="30" t="n">
        <v>472</v>
      </c>
      <c r="E483" s="31" t="n">
        <v>112</v>
      </c>
      <c r="F483" s="32" t="s">
        <v>101</v>
      </c>
      <c r="G483" s="33" t="n">
        <v>10.52</v>
      </c>
      <c r="H483" s="33" t="n">
        <f aca="false">T483+U483</f>
        <v>10.52</v>
      </c>
      <c r="I483" s="34" t="n">
        <v>0</v>
      </c>
      <c r="J483" s="34" t="n">
        <v>0</v>
      </c>
      <c r="K483" s="32" t="s">
        <v>38</v>
      </c>
      <c r="L483" s="32" t="s">
        <v>1593</v>
      </c>
      <c r="M483" s="35"/>
      <c r="N483" s="36" t="b">
        <f aca="false">TRUE()</f>
        <v>1</v>
      </c>
      <c r="O483" s="36"/>
      <c r="P483" s="36"/>
      <c r="Q483" s="32" t="s">
        <v>1582</v>
      </c>
      <c r="R483" s="36" t="b">
        <f aca="false">TRUE()</f>
        <v>1</v>
      </c>
      <c r="S483" s="36"/>
      <c r="T483" s="37" t="n">
        <v>10.52</v>
      </c>
      <c r="U483" s="37" t="n">
        <v>0</v>
      </c>
      <c r="V483" s="38" t="s">
        <v>32</v>
      </c>
      <c r="W483" s="36"/>
      <c r="X483" s="36"/>
      <c r="Y483" s="36" t="b">
        <f aca="false">TRUE()</f>
        <v>1</v>
      </c>
      <c r="Z483" s="39" t="s">
        <v>1594</v>
      </c>
    </row>
    <row r="484" customFormat="false" ht="21.75" hidden="false" customHeight="false" outlineLevel="0" collapsed="false">
      <c r="A484" s="27" t="s">
        <v>1591</v>
      </c>
      <c r="B484" s="28" t="n">
        <v>1</v>
      </c>
      <c r="C484" s="29" t="s">
        <v>1517</v>
      </c>
      <c r="D484" s="30" t="n">
        <v>479</v>
      </c>
      <c r="E484" s="31" t="n">
        <v>19</v>
      </c>
      <c r="F484" s="32" t="s">
        <v>658</v>
      </c>
      <c r="G484" s="33" t="n">
        <v>16.56</v>
      </c>
      <c r="H484" s="33" t="n">
        <f aca="false">T484+U484</f>
        <v>16.56</v>
      </c>
      <c r="I484" s="34" t="n">
        <v>0</v>
      </c>
      <c r="J484" s="33" t="n">
        <v>0</v>
      </c>
      <c r="K484" s="32" t="s">
        <v>38</v>
      </c>
      <c r="L484" s="32" t="s">
        <v>50</v>
      </c>
      <c r="M484" s="35"/>
      <c r="N484" s="36" t="b">
        <f aca="false">TRUE()</f>
        <v>1</v>
      </c>
      <c r="O484" s="36"/>
      <c r="P484" s="36"/>
      <c r="Q484" s="32" t="s">
        <v>1518</v>
      </c>
      <c r="R484" s="36" t="b">
        <f aca="false">TRUE()</f>
        <v>1</v>
      </c>
      <c r="S484" s="36"/>
      <c r="T484" s="37" t="n">
        <v>16.56</v>
      </c>
      <c r="U484" s="37" t="n">
        <v>0</v>
      </c>
      <c r="V484" s="38" t="s">
        <v>32</v>
      </c>
      <c r="W484" s="36" t="s">
        <v>325</v>
      </c>
      <c r="X484" s="36"/>
      <c r="Y484" s="36" t="b">
        <f aca="false">TRUE()</f>
        <v>1</v>
      </c>
      <c r="Z484" s="39" t="s">
        <v>1595</v>
      </c>
    </row>
    <row r="485" customFormat="false" ht="21.75" hidden="false" customHeight="false" outlineLevel="0" collapsed="false">
      <c r="A485" s="27" t="s">
        <v>1596</v>
      </c>
      <c r="B485" s="28" t="s">
        <v>35</v>
      </c>
      <c r="C485" s="29" t="s">
        <v>1517</v>
      </c>
      <c r="D485" s="30" t="n">
        <v>479</v>
      </c>
      <c r="E485" s="31" t="n">
        <v>19</v>
      </c>
      <c r="F485" s="32" t="s">
        <v>658</v>
      </c>
      <c r="G485" s="33" t="n">
        <v>20.15</v>
      </c>
      <c r="H485" s="33" t="n">
        <f aca="false">T485+U485</f>
        <v>20.15</v>
      </c>
      <c r="I485" s="34" t="n">
        <v>0</v>
      </c>
      <c r="J485" s="33" t="n">
        <v>0</v>
      </c>
      <c r="K485" s="32" t="s">
        <v>38</v>
      </c>
      <c r="L485" s="32" t="s">
        <v>50</v>
      </c>
      <c r="M485" s="35"/>
      <c r="N485" s="36" t="b">
        <f aca="false">TRUE()</f>
        <v>1</v>
      </c>
      <c r="O485" s="36"/>
      <c r="P485" s="36"/>
      <c r="Q485" s="32" t="s">
        <v>1518</v>
      </c>
      <c r="R485" s="36" t="b">
        <f aca="false">TRUE()</f>
        <v>1</v>
      </c>
      <c r="S485" s="36"/>
      <c r="T485" s="37" t="n">
        <v>20.15</v>
      </c>
      <c r="U485" s="37" t="n">
        <v>0</v>
      </c>
      <c r="V485" s="38" t="s">
        <v>32</v>
      </c>
      <c r="W485" s="36" t="s">
        <v>325</v>
      </c>
      <c r="X485" s="36"/>
      <c r="Y485" s="36" t="b">
        <f aca="false">TRUE()</f>
        <v>1</v>
      </c>
      <c r="Z485" s="39" t="s">
        <v>1597</v>
      </c>
    </row>
    <row r="486" customFormat="false" ht="32.25" hidden="false" customHeight="false" outlineLevel="0" collapsed="false">
      <c r="A486" s="27" t="s">
        <v>1598</v>
      </c>
      <c r="B486" s="28" t="s">
        <v>35</v>
      </c>
      <c r="C486" s="29" t="s">
        <v>1228</v>
      </c>
      <c r="D486" s="30" t="n">
        <v>6266</v>
      </c>
      <c r="E486" s="31" t="n">
        <v>107</v>
      </c>
      <c r="F486" s="32" t="s">
        <v>1599</v>
      </c>
      <c r="G486" s="33" t="n">
        <v>37.52</v>
      </c>
      <c r="H486" s="33" t="n">
        <f aca="false">T486+U486</f>
        <v>0</v>
      </c>
      <c r="I486" s="33" t="n">
        <v>37.52</v>
      </c>
      <c r="J486" s="34" t="n">
        <v>0</v>
      </c>
      <c r="K486" s="32" t="s">
        <v>1600</v>
      </c>
      <c r="L486" s="32" t="s">
        <v>39</v>
      </c>
      <c r="M486" s="35"/>
      <c r="N486" s="36" t="b">
        <f aca="false">TRUE()</f>
        <v>1</v>
      </c>
      <c r="O486" s="36"/>
      <c r="P486" s="36"/>
      <c r="Q486" s="32"/>
      <c r="R486" s="36"/>
      <c r="S486" s="36"/>
      <c r="T486" s="37" t="n">
        <v>0</v>
      </c>
      <c r="U486" s="37" t="n">
        <v>0</v>
      </c>
      <c r="V486" s="38" t="s">
        <v>31</v>
      </c>
      <c r="W486" s="36" t="s">
        <v>71</v>
      </c>
      <c r="X486" s="36" t="b">
        <f aca="false">TRUE()</f>
        <v>1</v>
      </c>
      <c r="Y486" s="36"/>
      <c r="Z486" s="39" t="s">
        <v>1601</v>
      </c>
    </row>
    <row r="487" customFormat="false" ht="21.75" hidden="false" customHeight="false" outlineLevel="0" collapsed="false">
      <c r="A487" s="27" t="s">
        <v>1602</v>
      </c>
      <c r="B487" s="28" t="s">
        <v>35</v>
      </c>
      <c r="C487" s="29" t="s">
        <v>1603</v>
      </c>
      <c r="D487" s="30" t="n">
        <v>4782</v>
      </c>
      <c r="E487" s="76"/>
      <c r="F487" s="32" t="s">
        <v>1604</v>
      </c>
      <c r="G487" s="33" t="n">
        <v>14.29</v>
      </c>
      <c r="H487" s="33" t="n">
        <f aca="false">T487+U487</f>
        <v>0</v>
      </c>
      <c r="I487" s="34" t="n">
        <v>0</v>
      </c>
      <c r="J487" s="33" t="n">
        <v>14.29</v>
      </c>
      <c r="K487" s="32" t="s">
        <v>1035</v>
      </c>
      <c r="L487" s="32" t="s">
        <v>39</v>
      </c>
      <c r="M487" s="35"/>
      <c r="N487" s="36" t="b">
        <f aca="false">TRUE()</f>
        <v>1</v>
      </c>
      <c r="O487" s="36"/>
      <c r="P487" s="36"/>
      <c r="Q487" s="32"/>
      <c r="R487" s="36"/>
      <c r="S487" s="36"/>
      <c r="T487" s="37" t="n">
        <v>0</v>
      </c>
      <c r="U487" s="37" t="n">
        <v>0</v>
      </c>
      <c r="V487" s="38" t="s">
        <v>31</v>
      </c>
      <c r="W487" s="36"/>
      <c r="X487" s="36" t="b">
        <f aca="false">TRUE()</f>
        <v>1</v>
      </c>
      <c r="Y487" s="36"/>
      <c r="Z487" s="39" t="s">
        <v>1605</v>
      </c>
    </row>
    <row r="488" customFormat="false" ht="21.75" hidden="false" customHeight="false" outlineLevel="0" collapsed="false">
      <c r="A488" s="27" t="s">
        <v>1606</v>
      </c>
      <c r="B488" s="28" t="n">
        <v>2</v>
      </c>
      <c r="C488" s="29" t="s">
        <v>1607</v>
      </c>
      <c r="D488" s="77" t="n">
        <v>2950</v>
      </c>
      <c r="E488" s="76" t="n">
        <v>105</v>
      </c>
      <c r="F488" s="32" t="s">
        <v>1608</v>
      </c>
      <c r="G488" s="33" t="n">
        <v>10</v>
      </c>
      <c r="H488" s="33" t="n">
        <f aca="false">T488+U488</f>
        <v>0</v>
      </c>
      <c r="I488" s="34" t="n">
        <v>0</v>
      </c>
      <c r="J488" s="33" t="n">
        <v>10</v>
      </c>
      <c r="K488" s="32" t="s">
        <v>1035</v>
      </c>
      <c r="L488" s="32" t="s">
        <v>75</v>
      </c>
      <c r="M488" s="35"/>
      <c r="N488" s="36" t="b">
        <f aca="false">TRUE()</f>
        <v>1</v>
      </c>
      <c r="O488" s="36"/>
      <c r="P488" s="36"/>
      <c r="Q488" s="32"/>
      <c r="R488" s="36"/>
      <c r="S488" s="36"/>
      <c r="T488" s="37" t="n">
        <v>0</v>
      </c>
      <c r="U488" s="37" t="n">
        <v>0</v>
      </c>
      <c r="V488" s="38" t="s">
        <v>32</v>
      </c>
      <c r="W488" s="36"/>
      <c r="X488" s="36"/>
      <c r="Y488" s="36"/>
      <c r="Z488" s="39" t="s">
        <v>1609</v>
      </c>
    </row>
    <row r="489" customFormat="false" ht="4.5" hidden="false" customHeight="true" outlineLevel="0" collapsed="false">
      <c r="A489" s="78"/>
      <c r="B489" s="79"/>
      <c r="C489" s="78"/>
      <c r="D489" s="80"/>
      <c r="E489" s="81"/>
      <c r="F489" s="82"/>
      <c r="G489" s="83"/>
      <c r="H489" s="83"/>
      <c r="I489" s="83"/>
      <c r="J489" s="83"/>
      <c r="K489" s="82"/>
      <c r="L489" s="82"/>
      <c r="M489" s="84"/>
      <c r="N489" s="78"/>
      <c r="O489" s="78"/>
      <c r="P489" s="78"/>
      <c r="Q489" s="82"/>
      <c r="R489" s="78"/>
      <c r="S489" s="78"/>
      <c r="T489" s="85"/>
      <c r="U489" s="85"/>
      <c r="V489" s="86"/>
      <c r="W489" s="78"/>
      <c r="X489" s="78"/>
      <c r="Y489" s="78"/>
      <c r="Z489" s="87"/>
    </row>
    <row r="490" customFormat="false" ht="45.75" hidden="false" customHeight="true" outlineLevel="0" collapsed="false">
      <c r="A490" s="88" t="s">
        <v>1610</v>
      </c>
      <c r="B490" s="89" t="n">
        <v>1</v>
      </c>
      <c r="C490" s="29" t="s">
        <v>1611</v>
      </c>
      <c r="D490" s="90"/>
      <c r="E490" s="91"/>
      <c r="F490" s="32" t="s">
        <v>1612</v>
      </c>
      <c r="G490" s="92" t="n">
        <v>26.19</v>
      </c>
      <c r="H490" s="92"/>
      <c r="I490" s="92"/>
      <c r="J490" s="92" t="n">
        <v>26.19</v>
      </c>
      <c r="K490" s="32" t="s">
        <v>1613</v>
      </c>
      <c r="L490" s="32" t="s">
        <v>39</v>
      </c>
      <c r="M490" s="35"/>
      <c r="N490" s="29"/>
      <c r="O490" s="29"/>
      <c r="P490" s="36" t="b">
        <f aca="false">TRUE()</f>
        <v>1</v>
      </c>
      <c r="Q490" s="32"/>
      <c r="R490" s="36"/>
      <c r="S490" s="36"/>
      <c r="T490" s="93" t="n">
        <v>0</v>
      </c>
      <c r="U490" s="93" t="n">
        <v>0</v>
      </c>
      <c r="V490" s="38" t="s">
        <v>1614</v>
      </c>
      <c r="W490" s="36" t="s">
        <v>1615</v>
      </c>
      <c r="X490" s="36"/>
      <c r="Y490" s="36" t="b">
        <f aca="false">TRUE()</f>
        <v>1</v>
      </c>
      <c r="Z490" s="39"/>
    </row>
    <row r="491" s="26" customFormat="true" ht="31.5" hidden="false" customHeight="false" outlineLevel="0" collapsed="false">
      <c r="A491" s="94" t="s">
        <v>1616</v>
      </c>
      <c r="B491" s="95" t="s">
        <v>35</v>
      </c>
      <c r="C491" s="95" t="s">
        <v>1617</v>
      </c>
      <c r="D491" s="96" t="n">
        <v>5626</v>
      </c>
      <c r="E491" s="96" t="n">
        <v>89</v>
      </c>
      <c r="F491" s="96" t="s">
        <v>1618</v>
      </c>
      <c r="G491" s="97" t="n">
        <v>13</v>
      </c>
      <c r="H491" s="97"/>
      <c r="I491" s="97" t="n">
        <v>13</v>
      </c>
      <c r="J491" s="97"/>
      <c r="K491" s="96" t="s">
        <v>1619</v>
      </c>
      <c r="L491" s="98" t="s">
        <v>56</v>
      </c>
      <c r="M491" s="99"/>
      <c r="N491" s="100" t="b">
        <f aca="false">TRUE()</f>
        <v>1</v>
      </c>
      <c r="O491" s="100"/>
      <c r="P491" s="100"/>
      <c r="Q491" s="101"/>
      <c r="R491" s="100"/>
      <c r="S491" s="102"/>
      <c r="T491" s="103" t="n">
        <v>0</v>
      </c>
      <c r="U491" s="103" t="n">
        <v>0</v>
      </c>
      <c r="V491" s="100" t="s">
        <v>31</v>
      </c>
      <c r="W491" s="100" t="s">
        <v>1036</v>
      </c>
      <c r="X491" s="100" t="b">
        <f aca="false">TRUE()</f>
        <v>1</v>
      </c>
      <c r="Y491" s="104"/>
      <c r="Z491" s="105" t="s">
        <v>1620</v>
      </c>
      <c r="AA491" s="106"/>
      <c r="AB491" s="107"/>
      <c r="AC491" s="108"/>
      <c r="AD491" s="108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108"/>
      <c r="BK491" s="108"/>
      <c r="BL491" s="108"/>
      <c r="BM491" s="108"/>
      <c r="BN491" s="108"/>
      <c r="BO491" s="108"/>
      <c r="BP491" s="108"/>
      <c r="BQ491" s="108"/>
      <c r="BR491" s="108"/>
      <c r="BS491" s="108"/>
      <c r="BT491" s="108"/>
      <c r="BU491" s="108"/>
      <c r="BV491" s="108"/>
      <c r="BW491" s="108"/>
      <c r="BX491" s="108"/>
      <c r="BY491" s="109"/>
      <c r="BZ491" s="109"/>
      <c r="CA491" s="108"/>
      <c r="CB491" s="108"/>
      <c r="CC491" s="108"/>
      <c r="CD491" s="108"/>
      <c r="CE491" s="108"/>
      <c r="CF491" s="108"/>
      <c r="CG491" s="108"/>
      <c r="CH491" s="108"/>
      <c r="CI491" s="108"/>
      <c r="CJ491" s="108"/>
      <c r="CK491" s="108"/>
      <c r="CL491" s="108"/>
      <c r="CM491" s="108"/>
      <c r="CN491" s="108"/>
      <c r="CO491" s="108"/>
      <c r="CP491" s="108"/>
      <c r="CQ491" s="108"/>
      <c r="CR491" s="108"/>
      <c r="CS491" s="108"/>
      <c r="CT491" s="108"/>
      <c r="CU491" s="108"/>
      <c r="CV491" s="108"/>
      <c r="CW491" s="108"/>
      <c r="CX491" s="108"/>
      <c r="CY491" s="108"/>
      <c r="CZ491" s="108"/>
      <c r="DA491" s="108"/>
      <c r="DB491" s="108"/>
      <c r="DC491" s="108"/>
      <c r="DD491" s="108"/>
      <c r="DE491" s="108"/>
      <c r="DF491" s="108"/>
      <c r="DG491" s="108"/>
      <c r="DH491" s="108"/>
      <c r="DI491" s="108"/>
      <c r="DJ491" s="108"/>
      <c r="DK491" s="108"/>
      <c r="DL491" s="108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08"/>
      <c r="EJ491" s="110"/>
      <c r="EK491" s="111"/>
      <c r="EL491" s="108"/>
      <c r="EM491" s="108"/>
      <c r="EN491" s="110"/>
      <c r="EO491" s="110"/>
      <c r="EP491" s="108"/>
      <c r="EQ491" s="108"/>
      <c r="ER491" s="108"/>
      <c r="ES491" s="108"/>
      <c r="ET491" s="108"/>
      <c r="EU491" s="108"/>
      <c r="EV491" s="108"/>
      <c r="EW491" s="108"/>
      <c r="EX491" s="108"/>
      <c r="EY491" s="108"/>
      <c r="EZ491" s="108"/>
      <c r="FA491" s="108"/>
      <c r="FB491" s="108"/>
      <c r="FC491" s="108"/>
      <c r="FD491" s="108"/>
      <c r="FE491" s="108"/>
      <c r="FF491" s="108"/>
      <c r="FG491" s="108"/>
      <c r="FH491" s="108"/>
      <c r="FI491" s="108"/>
      <c r="FJ491" s="108"/>
      <c r="FK491" s="108"/>
      <c r="FL491" s="108"/>
      <c r="FM491" s="108"/>
      <c r="FN491" s="108"/>
      <c r="FO491" s="108"/>
    </row>
    <row r="492" s="26" customFormat="true" ht="23.25" hidden="false" customHeight="true" outlineLevel="0" collapsed="false">
      <c r="A492" s="112" t="s">
        <v>1621</v>
      </c>
      <c r="B492" s="113" t="s">
        <v>35</v>
      </c>
      <c r="C492" s="113" t="s">
        <v>1622</v>
      </c>
      <c r="D492" s="101" t="n">
        <v>2036</v>
      </c>
      <c r="E492" s="101" t="n">
        <v>35</v>
      </c>
      <c r="F492" s="101" t="s">
        <v>1623</v>
      </c>
      <c r="G492" s="114" t="n">
        <v>28.8</v>
      </c>
      <c r="H492" s="114"/>
      <c r="I492" s="114" t="n">
        <v>28.8</v>
      </c>
      <c r="J492" s="114"/>
      <c r="K492" s="101" t="s">
        <v>1624</v>
      </c>
      <c r="L492" s="98" t="s">
        <v>1625</v>
      </c>
      <c r="M492" s="115"/>
      <c r="N492" s="116" t="b">
        <f aca="false">TRUE()</f>
        <v>1</v>
      </c>
      <c r="O492" s="116"/>
      <c r="P492" s="116"/>
      <c r="Q492" s="101"/>
      <c r="R492" s="116"/>
      <c r="S492" s="116"/>
      <c r="T492" s="117" t="n">
        <v>0</v>
      </c>
      <c r="U492" s="117" t="n">
        <v>0</v>
      </c>
      <c r="V492" s="116" t="s">
        <v>31</v>
      </c>
      <c r="W492" s="116" t="s">
        <v>71</v>
      </c>
      <c r="X492" s="116" t="b">
        <f aca="false">TRUE()</f>
        <v>1</v>
      </c>
      <c r="Y492" s="116"/>
      <c r="Z492" s="89" t="s">
        <v>1626</v>
      </c>
      <c r="AA492" s="106"/>
      <c r="AB492" s="108"/>
      <c r="AC492" s="108"/>
      <c r="AD492" s="108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108"/>
      <c r="BK492" s="108"/>
      <c r="BL492" s="108"/>
      <c r="BM492" s="108"/>
      <c r="BN492" s="108"/>
      <c r="BO492" s="108"/>
      <c r="BP492" s="108"/>
      <c r="BQ492" s="108"/>
      <c r="BR492" s="108"/>
      <c r="BS492" s="108"/>
      <c r="BT492" s="108"/>
      <c r="BU492" s="108"/>
      <c r="BV492" s="108"/>
      <c r="BW492" s="108"/>
      <c r="BX492" s="108"/>
      <c r="BY492" s="109"/>
      <c r="BZ492" s="109"/>
      <c r="CA492" s="108"/>
      <c r="CB492" s="108"/>
      <c r="CC492" s="108"/>
      <c r="CD492" s="108"/>
      <c r="CE492" s="108"/>
      <c r="CF492" s="108"/>
      <c r="CG492" s="108"/>
      <c r="CH492" s="108"/>
      <c r="CI492" s="108"/>
      <c r="CJ492" s="108"/>
      <c r="CK492" s="108"/>
      <c r="CL492" s="108"/>
      <c r="CM492" s="108"/>
      <c r="CN492" s="108"/>
      <c r="CO492" s="108"/>
      <c r="CP492" s="108"/>
      <c r="CQ492" s="108"/>
      <c r="CR492" s="108"/>
      <c r="CS492" s="108"/>
      <c r="CT492" s="108"/>
      <c r="CU492" s="108"/>
      <c r="CV492" s="108"/>
      <c r="CW492" s="108"/>
      <c r="CX492" s="108"/>
      <c r="CY492" s="108"/>
      <c r="CZ492" s="108"/>
      <c r="DA492" s="108"/>
      <c r="DB492" s="108"/>
      <c r="DC492" s="108"/>
      <c r="DD492" s="108"/>
      <c r="DE492" s="108"/>
      <c r="DF492" s="108"/>
      <c r="DG492" s="108"/>
      <c r="DH492" s="108"/>
      <c r="DI492" s="108"/>
      <c r="DJ492" s="108"/>
      <c r="DK492" s="108"/>
      <c r="DL492" s="108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08"/>
      <c r="EJ492" s="110"/>
      <c r="EK492" s="111"/>
      <c r="EL492" s="108"/>
      <c r="EM492" s="108"/>
      <c r="EN492" s="110"/>
      <c r="EO492" s="110"/>
      <c r="EP492" s="108"/>
      <c r="EQ492" s="108"/>
      <c r="ER492" s="108"/>
      <c r="ES492" s="108"/>
      <c r="ET492" s="108"/>
      <c r="EU492" s="108"/>
      <c r="EV492" s="108"/>
      <c r="EW492" s="108"/>
      <c r="EX492" s="108"/>
      <c r="EY492" s="108"/>
      <c r="EZ492" s="108"/>
      <c r="FA492" s="108"/>
      <c r="FB492" s="108"/>
      <c r="FC492" s="108"/>
      <c r="FD492" s="108"/>
      <c r="FE492" s="108"/>
      <c r="FF492" s="108"/>
      <c r="FG492" s="108"/>
      <c r="FH492" s="108"/>
      <c r="FI492" s="108"/>
      <c r="FJ492" s="108"/>
      <c r="FK492" s="108"/>
      <c r="FL492" s="108"/>
      <c r="FM492" s="108"/>
      <c r="FN492" s="108"/>
      <c r="FO492" s="108"/>
    </row>
    <row r="493" s="26" customFormat="true" ht="31.5" hidden="false" customHeight="false" outlineLevel="0" collapsed="false">
      <c r="A493" s="112" t="s">
        <v>1627</v>
      </c>
      <c r="B493" s="113" t="s">
        <v>35</v>
      </c>
      <c r="C493" s="113" t="s">
        <v>1517</v>
      </c>
      <c r="D493" s="101" t="n">
        <v>479</v>
      </c>
      <c r="E493" s="101" t="n">
        <v>19</v>
      </c>
      <c r="F493" s="101" t="s">
        <v>101</v>
      </c>
      <c r="G493" s="114" t="n">
        <v>12.56</v>
      </c>
      <c r="H493" s="114" t="n">
        <v>12.56</v>
      </c>
      <c r="I493" s="114"/>
      <c r="J493" s="114"/>
      <c r="K493" s="101" t="s">
        <v>38</v>
      </c>
      <c r="L493" s="101" t="s">
        <v>1628</v>
      </c>
      <c r="M493" s="118"/>
      <c r="N493" s="116" t="b">
        <f aca="false">TRUE()</f>
        <v>1</v>
      </c>
      <c r="O493" s="116"/>
      <c r="P493" s="116"/>
      <c r="Q493" s="101" t="s">
        <v>1518</v>
      </c>
      <c r="R493" s="116" t="b">
        <f aca="false">TRUE()</f>
        <v>1</v>
      </c>
      <c r="S493" s="116"/>
      <c r="T493" s="117" t="n">
        <v>12.56</v>
      </c>
      <c r="U493" s="117" t="n">
        <v>0</v>
      </c>
      <c r="V493" s="101" t="s">
        <v>1614</v>
      </c>
      <c r="W493" s="116" t="s">
        <v>325</v>
      </c>
      <c r="X493" s="116"/>
      <c r="Y493" s="116" t="b">
        <f aca="false">TRUE()</f>
        <v>1</v>
      </c>
      <c r="Z493" s="89" t="s">
        <v>1629</v>
      </c>
      <c r="AA493" s="106"/>
      <c r="AB493" s="119"/>
      <c r="AC493" s="108"/>
      <c r="AD493" s="108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108"/>
      <c r="BK493" s="108"/>
      <c r="BL493" s="108"/>
      <c r="BM493" s="108"/>
      <c r="BN493" s="108"/>
      <c r="BO493" s="108"/>
      <c r="BP493" s="108"/>
      <c r="BQ493" s="108"/>
      <c r="BR493" s="108"/>
      <c r="BS493" s="108"/>
      <c r="BT493" s="108"/>
      <c r="BU493" s="108"/>
      <c r="BV493" s="108"/>
      <c r="BW493" s="108"/>
      <c r="BX493" s="108"/>
      <c r="BY493" s="109"/>
      <c r="BZ493" s="109"/>
      <c r="CA493" s="108"/>
      <c r="CB493" s="108"/>
      <c r="CC493" s="108"/>
      <c r="CD493" s="108"/>
      <c r="CE493" s="108"/>
      <c r="CF493" s="108"/>
      <c r="CG493" s="108"/>
      <c r="CH493" s="108"/>
      <c r="CI493" s="108"/>
      <c r="CJ493" s="108"/>
      <c r="CK493" s="108"/>
      <c r="CL493" s="108"/>
      <c r="CM493" s="108"/>
      <c r="CN493" s="108"/>
      <c r="CO493" s="108"/>
      <c r="CP493" s="108"/>
      <c r="CQ493" s="108"/>
      <c r="CR493" s="108"/>
      <c r="CS493" s="108"/>
      <c r="CT493" s="108"/>
      <c r="CU493" s="108"/>
      <c r="CV493" s="108"/>
      <c r="CW493" s="108"/>
      <c r="CX493" s="108"/>
      <c r="CY493" s="108"/>
      <c r="CZ493" s="108"/>
      <c r="DA493" s="108"/>
      <c r="DB493" s="108"/>
      <c r="DC493" s="108"/>
      <c r="DD493" s="108"/>
      <c r="DE493" s="108"/>
      <c r="DF493" s="108"/>
      <c r="DG493" s="108"/>
      <c r="DH493" s="108"/>
      <c r="DI493" s="108"/>
      <c r="DJ493" s="108"/>
      <c r="DK493" s="108"/>
      <c r="DL493" s="108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08"/>
      <c r="EJ493" s="110"/>
      <c r="EK493" s="111"/>
      <c r="EL493" s="108"/>
      <c r="EM493" s="108"/>
      <c r="EN493" s="110"/>
      <c r="EO493" s="110"/>
      <c r="EP493" s="108"/>
      <c r="EQ493" s="108"/>
      <c r="ER493" s="108"/>
      <c r="ES493" s="108"/>
      <c r="ET493" s="108"/>
      <c r="EU493" s="108"/>
      <c r="EV493" s="108"/>
      <c r="EW493" s="108"/>
      <c r="EX493" s="108"/>
      <c r="EY493" s="108"/>
      <c r="EZ493" s="108"/>
      <c r="FA493" s="108"/>
      <c r="FB493" s="108"/>
      <c r="FC493" s="108"/>
      <c r="FD493" s="108"/>
      <c r="FE493" s="108"/>
      <c r="FF493" s="108"/>
      <c r="FG493" s="108"/>
      <c r="FH493" s="108"/>
      <c r="FI493" s="108"/>
      <c r="FJ493" s="108"/>
      <c r="FK493" s="108"/>
      <c r="FL493" s="108"/>
      <c r="FM493" s="108"/>
      <c r="FN493" s="108"/>
      <c r="FO493" s="108"/>
    </row>
    <row r="494" s="26" customFormat="true" ht="34.5" hidden="false" customHeight="true" outlineLevel="0" collapsed="false">
      <c r="A494" s="112" t="s">
        <v>1630</v>
      </c>
      <c r="B494" s="113" t="n">
        <v>4</v>
      </c>
      <c r="C494" s="113" t="s">
        <v>1631</v>
      </c>
      <c r="D494" s="101" t="n">
        <v>25</v>
      </c>
      <c r="E494" s="101" t="n">
        <v>20</v>
      </c>
      <c r="F494" s="101" t="s">
        <v>1632</v>
      </c>
      <c r="G494" s="114" t="n">
        <v>49.12</v>
      </c>
      <c r="H494" s="114" t="n">
        <v>49.12</v>
      </c>
      <c r="I494" s="114"/>
      <c r="J494" s="114"/>
      <c r="K494" s="101" t="s">
        <v>1633</v>
      </c>
      <c r="L494" s="101" t="s">
        <v>1634</v>
      </c>
      <c r="M494" s="115"/>
      <c r="N494" s="116"/>
      <c r="O494" s="116"/>
      <c r="P494" s="116" t="b">
        <f aca="false">TRUE()</f>
        <v>1</v>
      </c>
      <c r="Q494" s="101"/>
      <c r="R494" s="116"/>
      <c r="S494" s="116"/>
      <c r="T494" s="117" t="n">
        <v>0</v>
      </c>
      <c r="U494" s="117" t="n">
        <v>49.12</v>
      </c>
      <c r="V494" s="101" t="s">
        <v>1614</v>
      </c>
      <c r="W494" s="116" t="s">
        <v>1615</v>
      </c>
      <c r="X494" s="116"/>
      <c r="Y494" s="116" t="b">
        <f aca="false">TRUE()</f>
        <v>1</v>
      </c>
      <c r="Z494" s="89" t="s">
        <v>1635</v>
      </c>
      <c r="AA494" s="106"/>
      <c r="AB494" s="108"/>
      <c r="AC494" s="108"/>
      <c r="AD494" s="108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108"/>
      <c r="BK494" s="108"/>
      <c r="BL494" s="108"/>
      <c r="BM494" s="108"/>
      <c r="BN494" s="108"/>
      <c r="BO494" s="108"/>
      <c r="BP494" s="108"/>
      <c r="BQ494" s="108"/>
      <c r="BR494" s="108"/>
      <c r="BS494" s="108"/>
      <c r="BT494" s="108"/>
      <c r="BU494" s="108"/>
      <c r="BV494" s="108"/>
      <c r="BW494" s="108"/>
      <c r="BX494" s="108"/>
      <c r="BY494" s="109"/>
      <c r="BZ494" s="109"/>
      <c r="CA494" s="108"/>
      <c r="CB494" s="108"/>
      <c r="CC494" s="108"/>
      <c r="CD494" s="108"/>
      <c r="CE494" s="108"/>
      <c r="CF494" s="108"/>
      <c r="CG494" s="108"/>
      <c r="CH494" s="108"/>
      <c r="CI494" s="108"/>
      <c r="CJ494" s="108"/>
      <c r="CK494" s="108"/>
      <c r="CL494" s="108"/>
      <c r="CM494" s="108"/>
      <c r="CN494" s="108"/>
      <c r="CO494" s="108"/>
      <c r="CP494" s="108"/>
      <c r="CQ494" s="108"/>
      <c r="CR494" s="108"/>
      <c r="CS494" s="108"/>
      <c r="CT494" s="108"/>
      <c r="CU494" s="108"/>
      <c r="CV494" s="108"/>
      <c r="CW494" s="108"/>
      <c r="CX494" s="108"/>
      <c r="CY494" s="108"/>
      <c r="CZ494" s="108"/>
      <c r="DA494" s="108"/>
      <c r="DB494" s="108"/>
      <c r="DC494" s="108"/>
      <c r="DD494" s="108"/>
      <c r="DE494" s="108"/>
      <c r="DF494" s="108"/>
      <c r="DG494" s="108"/>
      <c r="DH494" s="108"/>
      <c r="DI494" s="108"/>
      <c r="DJ494" s="108"/>
      <c r="DK494" s="108"/>
      <c r="DL494" s="108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08"/>
      <c r="EJ494" s="110"/>
      <c r="EK494" s="111"/>
      <c r="EL494" s="108"/>
      <c r="EM494" s="108"/>
      <c r="EN494" s="110"/>
      <c r="EO494" s="110"/>
      <c r="EP494" s="108"/>
      <c r="EQ494" s="108"/>
      <c r="ER494" s="108"/>
      <c r="ES494" s="108"/>
      <c r="ET494" s="108"/>
      <c r="EU494" s="108"/>
      <c r="EV494" s="108"/>
      <c r="EW494" s="108"/>
      <c r="EX494" s="108"/>
      <c r="EY494" s="108"/>
      <c r="EZ494" s="108"/>
      <c r="FA494" s="108"/>
      <c r="FB494" s="108"/>
      <c r="FC494" s="108"/>
      <c r="FD494" s="108"/>
      <c r="FE494" s="108"/>
      <c r="FF494" s="108"/>
      <c r="FG494" s="108"/>
      <c r="FH494" s="108"/>
      <c r="FI494" s="108"/>
      <c r="FJ494" s="108"/>
      <c r="FK494" s="108"/>
      <c r="FL494" s="108"/>
      <c r="FM494" s="108"/>
      <c r="FN494" s="108"/>
      <c r="FO494" s="108"/>
    </row>
    <row r="495" s="26" customFormat="true" ht="21" hidden="false" customHeight="false" outlineLevel="0" collapsed="false">
      <c r="A495" s="112" t="s">
        <v>1636</v>
      </c>
      <c r="B495" s="113" t="s">
        <v>42</v>
      </c>
      <c r="C495" s="113" t="s">
        <v>1637</v>
      </c>
      <c r="D495" s="101" t="n">
        <v>6730</v>
      </c>
      <c r="E495" s="101" t="n">
        <v>190</v>
      </c>
      <c r="F495" s="101" t="s">
        <v>1638</v>
      </c>
      <c r="G495" s="114" t="n">
        <v>12</v>
      </c>
      <c r="H495" s="114"/>
      <c r="I495" s="114" t="n">
        <v>12</v>
      </c>
      <c r="J495" s="114"/>
      <c r="K495" s="101" t="s">
        <v>1639</v>
      </c>
      <c r="L495" s="101" t="s">
        <v>1640</v>
      </c>
      <c r="M495" s="118"/>
      <c r="N495" s="116"/>
      <c r="O495" s="116"/>
      <c r="P495" s="116" t="b">
        <f aca="false">TRUE()</f>
        <v>1</v>
      </c>
      <c r="Q495" s="101"/>
      <c r="R495" s="116"/>
      <c r="S495" s="116"/>
      <c r="T495" s="117" t="n">
        <v>0</v>
      </c>
      <c r="U495" s="117" t="n">
        <v>0</v>
      </c>
      <c r="V495" s="116" t="s">
        <v>31</v>
      </c>
      <c r="W495" s="116" t="s">
        <v>71</v>
      </c>
      <c r="X495" s="116" t="b">
        <f aca="false">TRUE()</f>
        <v>1</v>
      </c>
      <c r="Y495" s="116"/>
      <c r="Z495" s="89" t="s">
        <v>1641</v>
      </c>
      <c r="AA495" s="106"/>
      <c r="AB495" s="119"/>
      <c r="AC495" s="108"/>
      <c r="AD495" s="108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108"/>
      <c r="BK495" s="108"/>
      <c r="BL495" s="108"/>
      <c r="BM495" s="108"/>
      <c r="BN495" s="108"/>
      <c r="BO495" s="108"/>
      <c r="BP495" s="108"/>
      <c r="BQ495" s="108"/>
      <c r="BR495" s="108"/>
      <c r="BS495" s="108"/>
      <c r="BT495" s="108"/>
      <c r="BU495" s="108"/>
      <c r="BV495" s="108"/>
      <c r="BW495" s="108"/>
      <c r="BX495" s="108"/>
      <c r="BY495" s="109"/>
      <c r="BZ495" s="109"/>
      <c r="CA495" s="108"/>
      <c r="CB495" s="108"/>
      <c r="CC495" s="108"/>
      <c r="CD495" s="108"/>
      <c r="CE495" s="108"/>
      <c r="CF495" s="108"/>
      <c r="CG495" s="108"/>
      <c r="CH495" s="108"/>
      <c r="CI495" s="108"/>
      <c r="CJ495" s="108"/>
      <c r="CK495" s="108"/>
      <c r="CL495" s="108"/>
      <c r="CM495" s="108"/>
      <c r="CN495" s="108"/>
      <c r="CO495" s="108"/>
      <c r="CP495" s="108"/>
      <c r="CQ495" s="108"/>
      <c r="CR495" s="108"/>
      <c r="CS495" s="108"/>
      <c r="CT495" s="108"/>
      <c r="CU495" s="108"/>
      <c r="CV495" s="108"/>
      <c r="CW495" s="108"/>
      <c r="CX495" s="108"/>
      <c r="CY495" s="108"/>
      <c r="CZ495" s="108"/>
      <c r="DA495" s="108"/>
      <c r="DB495" s="108"/>
      <c r="DC495" s="108"/>
      <c r="DD495" s="108"/>
      <c r="DE495" s="108"/>
      <c r="DF495" s="108"/>
      <c r="DG495" s="108"/>
      <c r="DH495" s="108"/>
      <c r="DI495" s="108"/>
      <c r="DJ495" s="108"/>
      <c r="DK495" s="108"/>
      <c r="DL495" s="108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08"/>
      <c r="EJ495" s="110"/>
      <c r="EK495" s="111"/>
      <c r="EL495" s="108"/>
      <c r="EM495" s="108"/>
      <c r="EN495" s="110"/>
      <c r="EO495" s="110"/>
      <c r="EP495" s="108"/>
      <c r="EQ495" s="108"/>
      <c r="ER495" s="108"/>
      <c r="ES495" s="108"/>
      <c r="ET495" s="108"/>
      <c r="EU495" s="108"/>
      <c r="EV495" s="108"/>
      <c r="EW495" s="108"/>
      <c r="EX495" s="108"/>
      <c r="EY495" s="108"/>
      <c r="EZ495" s="108"/>
      <c r="FA495" s="108"/>
      <c r="FB495" s="108"/>
      <c r="FC495" s="108"/>
      <c r="FD495" s="108"/>
      <c r="FE495" s="108"/>
      <c r="FF495" s="108"/>
      <c r="FG495" s="108"/>
      <c r="FH495" s="108"/>
      <c r="FI495" s="108"/>
      <c r="FJ495" s="108"/>
      <c r="FK495" s="108"/>
      <c r="FL495" s="108"/>
      <c r="FM495" s="108"/>
      <c r="FN495" s="108"/>
      <c r="FO495" s="108"/>
    </row>
    <row r="496" s="26" customFormat="true" ht="31.5" hidden="false" customHeight="false" outlineLevel="0" collapsed="false">
      <c r="A496" s="112" t="s">
        <v>1642</v>
      </c>
      <c r="B496" s="113" t="s">
        <v>47</v>
      </c>
      <c r="C496" s="113" t="s">
        <v>1643</v>
      </c>
      <c r="D496" s="101" t="n">
        <v>65</v>
      </c>
      <c r="E496" s="101" t="n">
        <v>30</v>
      </c>
      <c r="F496" s="101" t="s">
        <v>1644</v>
      </c>
      <c r="G496" s="114" t="n">
        <v>14.2</v>
      </c>
      <c r="H496" s="114" t="n">
        <v>14.2</v>
      </c>
      <c r="I496" s="114"/>
      <c r="J496" s="114"/>
      <c r="K496" s="101" t="s">
        <v>38</v>
      </c>
      <c r="L496" s="101" t="s">
        <v>1645</v>
      </c>
      <c r="M496" s="115"/>
      <c r="N496" s="116" t="b">
        <f aca="false">TRUE()</f>
        <v>1</v>
      </c>
      <c r="O496" s="116"/>
      <c r="P496" s="116"/>
      <c r="Q496" s="101"/>
      <c r="R496" s="116"/>
      <c r="S496" s="116"/>
      <c r="T496" s="117" t="n">
        <v>14.2</v>
      </c>
      <c r="U496" s="117" t="n">
        <v>0</v>
      </c>
      <c r="V496" s="101" t="s">
        <v>1646</v>
      </c>
      <c r="W496" s="116" t="s">
        <v>62</v>
      </c>
      <c r="X496" s="116"/>
      <c r="Y496" s="116" t="b">
        <f aca="false">TRUE()</f>
        <v>1</v>
      </c>
      <c r="Z496" s="89" t="s">
        <v>1647</v>
      </c>
      <c r="AA496" s="106"/>
      <c r="AB496" s="108"/>
      <c r="AC496" s="108"/>
      <c r="AD496" s="108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108"/>
      <c r="BK496" s="108"/>
      <c r="BL496" s="108"/>
      <c r="BM496" s="108"/>
      <c r="BN496" s="108"/>
      <c r="BO496" s="108"/>
      <c r="BP496" s="108"/>
      <c r="BQ496" s="108"/>
      <c r="BR496" s="108"/>
      <c r="BS496" s="108"/>
      <c r="BT496" s="108"/>
      <c r="BU496" s="108"/>
      <c r="BV496" s="108"/>
      <c r="BW496" s="108"/>
      <c r="BX496" s="108"/>
      <c r="BY496" s="109"/>
      <c r="BZ496" s="109"/>
      <c r="CA496" s="108"/>
      <c r="CB496" s="108"/>
      <c r="CC496" s="108"/>
      <c r="CD496" s="108"/>
      <c r="CE496" s="108"/>
      <c r="CF496" s="108"/>
      <c r="CG496" s="108"/>
      <c r="CH496" s="108"/>
      <c r="CI496" s="108"/>
      <c r="CJ496" s="108"/>
      <c r="CK496" s="108"/>
      <c r="CL496" s="108"/>
      <c r="CM496" s="108"/>
      <c r="CN496" s="108"/>
      <c r="CO496" s="108"/>
      <c r="CP496" s="108"/>
      <c r="CQ496" s="108"/>
      <c r="CR496" s="108"/>
      <c r="CS496" s="108"/>
      <c r="CT496" s="108"/>
      <c r="CU496" s="108"/>
      <c r="CV496" s="108"/>
      <c r="CW496" s="108"/>
      <c r="CX496" s="108"/>
      <c r="CY496" s="108"/>
      <c r="CZ496" s="108"/>
      <c r="DA496" s="108"/>
      <c r="DB496" s="108"/>
      <c r="DC496" s="108"/>
      <c r="DD496" s="108"/>
      <c r="DE496" s="108"/>
      <c r="DF496" s="108"/>
      <c r="DG496" s="108"/>
      <c r="DH496" s="108"/>
      <c r="DI496" s="108"/>
      <c r="DJ496" s="108"/>
      <c r="DK496" s="108"/>
      <c r="DL496" s="108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08"/>
      <c r="EJ496" s="110"/>
      <c r="EK496" s="111"/>
      <c r="EL496" s="108"/>
      <c r="EM496" s="108"/>
      <c r="EN496" s="110"/>
      <c r="EO496" s="110"/>
      <c r="EP496" s="108"/>
      <c r="EQ496" s="108"/>
      <c r="ER496" s="108"/>
      <c r="ES496" s="108"/>
      <c r="ET496" s="108"/>
      <c r="EU496" s="108"/>
      <c r="EV496" s="108"/>
      <c r="EW496" s="108"/>
      <c r="EX496" s="108"/>
      <c r="EY496" s="108"/>
      <c r="EZ496" s="108"/>
      <c r="FA496" s="108"/>
      <c r="FB496" s="108"/>
      <c r="FC496" s="108"/>
      <c r="FD496" s="108"/>
      <c r="FE496" s="108"/>
      <c r="FF496" s="108"/>
      <c r="FG496" s="108"/>
      <c r="FH496" s="108"/>
      <c r="FI496" s="108"/>
      <c r="FJ496" s="108"/>
      <c r="FK496" s="108"/>
      <c r="FL496" s="108"/>
      <c r="FM496" s="108"/>
      <c r="FN496" s="108"/>
      <c r="FO496" s="108"/>
    </row>
    <row r="497" s="26" customFormat="true" ht="31.5" hidden="false" customHeight="false" outlineLevel="0" collapsed="false">
      <c r="A497" s="112" t="s">
        <v>1648</v>
      </c>
      <c r="B497" s="113" t="s">
        <v>59</v>
      </c>
      <c r="C497" s="113" t="s">
        <v>1649</v>
      </c>
      <c r="D497" s="101" t="n">
        <v>381</v>
      </c>
      <c r="E497" s="101" t="n">
        <v>104</v>
      </c>
      <c r="F497" s="101" t="s">
        <v>101</v>
      </c>
      <c r="G497" s="114" t="n">
        <v>29.4</v>
      </c>
      <c r="H497" s="114" t="n">
        <v>29.4</v>
      </c>
      <c r="I497" s="114"/>
      <c r="J497" s="114"/>
      <c r="K497" s="101" t="s">
        <v>38</v>
      </c>
      <c r="L497" s="101" t="s">
        <v>1650</v>
      </c>
      <c r="M497" s="115"/>
      <c r="N497" s="116" t="b">
        <f aca="false">TRUE()</f>
        <v>1</v>
      </c>
      <c r="O497" s="116"/>
      <c r="P497" s="116"/>
      <c r="Q497" s="101"/>
      <c r="R497" s="116"/>
      <c r="S497" s="116"/>
      <c r="T497" s="117" t="n">
        <v>29.4</v>
      </c>
      <c r="U497" s="117" t="n">
        <v>0</v>
      </c>
      <c r="V497" s="101" t="s">
        <v>1614</v>
      </c>
      <c r="W497" s="101" t="s">
        <v>1651</v>
      </c>
      <c r="X497" s="116"/>
      <c r="Y497" s="116" t="b">
        <f aca="false">TRUE()</f>
        <v>1</v>
      </c>
      <c r="Z497" s="89" t="s">
        <v>1652</v>
      </c>
      <c r="AA497" s="106"/>
      <c r="AB497" s="108"/>
      <c r="AC497" s="108"/>
      <c r="AD497" s="108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108"/>
      <c r="BK497" s="108"/>
      <c r="BL497" s="108"/>
      <c r="BM497" s="108"/>
      <c r="BN497" s="108"/>
      <c r="BO497" s="108"/>
      <c r="BP497" s="108"/>
      <c r="BQ497" s="108"/>
      <c r="BR497" s="108"/>
      <c r="BS497" s="108"/>
      <c r="BT497" s="108"/>
      <c r="BU497" s="108"/>
      <c r="BV497" s="108"/>
      <c r="BW497" s="108"/>
      <c r="BX497" s="108"/>
      <c r="BY497" s="109"/>
      <c r="BZ497" s="109"/>
      <c r="CA497" s="108"/>
      <c r="CB497" s="108"/>
      <c r="CC497" s="108"/>
      <c r="CD497" s="108"/>
      <c r="CE497" s="108"/>
      <c r="CF497" s="108"/>
      <c r="CG497" s="108"/>
      <c r="CH497" s="108"/>
      <c r="CI497" s="108"/>
      <c r="CJ497" s="108"/>
      <c r="CK497" s="108"/>
      <c r="CL497" s="108"/>
      <c r="CM497" s="108"/>
      <c r="CN497" s="108"/>
      <c r="CO497" s="108"/>
      <c r="CP497" s="108"/>
      <c r="CQ497" s="108"/>
      <c r="CR497" s="108"/>
      <c r="CS497" s="108"/>
      <c r="CT497" s="108"/>
      <c r="CU497" s="108"/>
      <c r="CV497" s="108"/>
      <c r="CW497" s="108"/>
      <c r="CX497" s="108"/>
      <c r="CY497" s="108"/>
      <c r="CZ497" s="108"/>
      <c r="DA497" s="108"/>
      <c r="DB497" s="108"/>
      <c r="DC497" s="108"/>
      <c r="DD497" s="108"/>
      <c r="DE497" s="108"/>
      <c r="DF497" s="108"/>
      <c r="DG497" s="108"/>
      <c r="DH497" s="108"/>
      <c r="DI497" s="108"/>
      <c r="DJ497" s="108"/>
      <c r="DK497" s="108"/>
      <c r="DL497" s="108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08"/>
      <c r="EJ497" s="110"/>
      <c r="EK497" s="111"/>
      <c r="EL497" s="108"/>
      <c r="EM497" s="108"/>
      <c r="EN497" s="110"/>
      <c r="EO497" s="110"/>
      <c r="EP497" s="108"/>
      <c r="EQ497" s="108"/>
      <c r="ER497" s="108"/>
      <c r="ES497" s="108"/>
      <c r="ET497" s="108"/>
      <c r="EU497" s="108"/>
      <c r="EV497" s="108"/>
      <c r="EW497" s="108"/>
      <c r="EX497" s="108"/>
      <c r="EY497" s="108"/>
      <c r="EZ497" s="108"/>
      <c r="FA497" s="108"/>
      <c r="FB497" s="108"/>
      <c r="FC497" s="108"/>
      <c r="FD497" s="108"/>
      <c r="FE497" s="108"/>
      <c r="FF497" s="108"/>
      <c r="FG497" s="108"/>
      <c r="FH497" s="108"/>
      <c r="FI497" s="108"/>
      <c r="FJ497" s="108"/>
      <c r="FK497" s="108"/>
      <c r="FL497" s="108"/>
      <c r="FM497" s="108"/>
      <c r="FN497" s="108"/>
      <c r="FO497" s="108"/>
    </row>
    <row r="498" s="26" customFormat="true" ht="21" hidden="false" customHeight="false" outlineLevel="0" collapsed="false">
      <c r="A498" s="112" t="s">
        <v>1653</v>
      </c>
      <c r="B498" s="113" t="s">
        <v>47</v>
      </c>
      <c r="C498" s="113" t="s">
        <v>1654</v>
      </c>
      <c r="D498" s="101" t="n">
        <v>3243</v>
      </c>
      <c r="E498" s="101"/>
      <c r="F498" s="101" t="s">
        <v>1655</v>
      </c>
      <c r="G498" s="114" t="n">
        <v>12</v>
      </c>
      <c r="H498" s="114"/>
      <c r="I498" s="114"/>
      <c r="J498" s="114" t="n">
        <v>12</v>
      </c>
      <c r="K498" s="101" t="s">
        <v>983</v>
      </c>
      <c r="L498" s="101" t="s">
        <v>1656</v>
      </c>
      <c r="M498" s="115"/>
      <c r="N498" s="116" t="b">
        <f aca="false">TRUE()</f>
        <v>1</v>
      </c>
      <c r="O498" s="116"/>
      <c r="P498" s="116"/>
      <c r="Q498" s="101"/>
      <c r="R498" s="116"/>
      <c r="S498" s="116"/>
      <c r="T498" s="117" t="n">
        <v>0</v>
      </c>
      <c r="U498" s="117" t="n">
        <v>0</v>
      </c>
      <c r="V498" s="101" t="s">
        <v>1614</v>
      </c>
      <c r="W498" s="116" t="s">
        <v>71</v>
      </c>
      <c r="X498" s="116"/>
      <c r="Y498" s="116" t="b">
        <f aca="false">TRUE()</f>
        <v>1</v>
      </c>
      <c r="Z498" s="89" t="s">
        <v>1657</v>
      </c>
      <c r="AA498" s="106"/>
      <c r="AB498" s="108"/>
      <c r="AC498" s="108"/>
      <c r="AD498" s="108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108"/>
      <c r="BK498" s="108"/>
      <c r="BL498" s="108"/>
      <c r="BM498" s="108"/>
      <c r="BN498" s="108"/>
      <c r="BO498" s="108"/>
      <c r="BP498" s="108"/>
      <c r="BQ498" s="108"/>
      <c r="BR498" s="108"/>
      <c r="BS498" s="108"/>
      <c r="BT498" s="108"/>
      <c r="BU498" s="108"/>
      <c r="BV498" s="108"/>
      <c r="BW498" s="108"/>
      <c r="BX498" s="108"/>
      <c r="BY498" s="109"/>
      <c r="BZ498" s="109"/>
      <c r="CA498" s="108"/>
      <c r="CB498" s="108"/>
      <c r="CC498" s="108"/>
      <c r="CD498" s="108"/>
      <c r="CE498" s="108"/>
      <c r="CF498" s="108"/>
      <c r="CG498" s="108"/>
      <c r="CH498" s="108"/>
      <c r="CI498" s="108"/>
      <c r="CJ498" s="108"/>
      <c r="CK498" s="108"/>
      <c r="CL498" s="108"/>
      <c r="CM498" s="108"/>
      <c r="CN498" s="108"/>
      <c r="CO498" s="108"/>
      <c r="CP498" s="108"/>
      <c r="CQ498" s="108"/>
      <c r="CR498" s="108"/>
      <c r="CS498" s="108"/>
      <c r="CT498" s="108"/>
      <c r="CU498" s="108"/>
      <c r="CV498" s="108"/>
      <c r="CW498" s="108"/>
      <c r="CX498" s="108"/>
      <c r="CY498" s="108"/>
      <c r="CZ498" s="108"/>
      <c r="DA498" s="108"/>
      <c r="DB498" s="108"/>
      <c r="DC498" s="108"/>
      <c r="DD498" s="108"/>
      <c r="DE498" s="108"/>
      <c r="DF498" s="108"/>
      <c r="DG498" s="108"/>
      <c r="DH498" s="108"/>
      <c r="DI498" s="108"/>
      <c r="DJ498" s="108"/>
      <c r="DK498" s="108"/>
      <c r="DL498" s="108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08"/>
      <c r="EJ498" s="110"/>
      <c r="EK498" s="111"/>
      <c r="EL498" s="108"/>
      <c r="EM498" s="108"/>
      <c r="EN498" s="110"/>
      <c r="EO498" s="110"/>
      <c r="EP498" s="108"/>
      <c r="EQ498" s="108"/>
      <c r="ER498" s="108"/>
      <c r="ES498" s="108"/>
      <c r="ET498" s="108"/>
      <c r="EU498" s="108"/>
      <c r="EV498" s="108"/>
      <c r="EW498" s="108"/>
      <c r="EX498" s="108"/>
      <c r="EY498" s="108"/>
      <c r="EZ498" s="108"/>
      <c r="FA498" s="108"/>
      <c r="FB498" s="108"/>
      <c r="FC498" s="108"/>
      <c r="FD498" s="108"/>
      <c r="FE498" s="108"/>
      <c r="FF498" s="108"/>
      <c r="FG498" s="108"/>
      <c r="FH498" s="108"/>
      <c r="FI498" s="108"/>
      <c r="FJ498" s="108"/>
      <c r="FK498" s="108"/>
      <c r="FL498" s="108"/>
      <c r="FM498" s="108"/>
      <c r="FN498" s="108"/>
      <c r="FO498" s="108"/>
    </row>
    <row r="499" s="26" customFormat="true" ht="31.5" hidden="false" customHeight="false" outlineLevel="0" collapsed="false">
      <c r="A499" s="112" t="s">
        <v>1658</v>
      </c>
      <c r="B499" s="113" t="s">
        <v>35</v>
      </c>
      <c r="C499" s="113" t="s">
        <v>1517</v>
      </c>
      <c r="D499" s="101" t="n">
        <v>479</v>
      </c>
      <c r="E499" s="101" t="n">
        <v>19</v>
      </c>
      <c r="F499" s="101" t="s">
        <v>101</v>
      </c>
      <c r="G499" s="114" t="n">
        <v>17.68</v>
      </c>
      <c r="H499" s="114" t="n">
        <v>17.68</v>
      </c>
      <c r="I499" s="114"/>
      <c r="J499" s="114"/>
      <c r="K499" s="101" t="s">
        <v>38</v>
      </c>
      <c r="L499" s="101" t="s">
        <v>1628</v>
      </c>
      <c r="M499" s="118"/>
      <c r="N499" s="116" t="b">
        <f aca="false">TRUE()</f>
        <v>1</v>
      </c>
      <c r="O499" s="116"/>
      <c r="P499" s="116"/>
      <c r="Q499" s="101" t="s">
        <v>1518</v>
      </c>
      <c r="R499" s="116" t="b">
        <f aca="false">TRUE()</f>
        <v>1</v>
      </c>
      <c r="S499" s="116"/>
      <c r="T499" s="117" t="n">
        <v>17.68</v>
      </c>
      <c r="U499" s="117" t="n">
        <v>0</v>
      </c>
      <c r="V499" s="101" t="s">
        <v>1614</v>
      </c>
      <c r="W499" s="116" t="s">
        <v>325</v>
      </c>
      <c r="X499" s="116"/>
      <c r="Y499" s="116" t="b">
        <f aca="false">TRUE()</f>
        <v>1</v>
      </c>
      <c r="Z499" s="89" t="s">
        <v>1659</v>
      </c>
      <c r="AA499" s="106"/>
      <c r="AB499" s="119"/>
      <c r="AC499" s="108"/>
      <c r="AD499" s="108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108"/>
      <c r="BK499" s="108"/>
      <c r="BL499" s="108"/>
      <c r="BM499" s="108"/>
      <c r="BN499" s="108"/>
      <c r="BO499" s="108"/>
      <c r="BP499" s="108"/>
      <c r="BQ499" s="108"/>
      <c r="BR499" s="108"/>
      <c r="BS499" s="108"/>
      <c r="BT499" s="108"/>
      <c r="BU499" s="108"/>
      <c r="BV499" s="108"/>
      <c r="BW499" s="108"/>
      <c r="BX499" s="108"/>
      <c r="BY499" s="109"/>
      <c r="BZ499" s="109"/>
      <c r="CA499" s="108"/>
      <c r="CB499" s="108"/>
      <c r="CC499" s="108"/>
      <c r="CD499" s="108"/>
      <c r="CE499" s="108"/>
      <c r="CF499" s="108"/>
      <c r="CG499" s="108"/>
      <c r="CH499" s="108"/>
      <c r="CI499" s="108"/>
      <c r="CJ499" s="108"/>
      <c r="CK499" s="108"/>
      <c r="CL499" s="108"/>
      <c r="CM499" s="108"/>
      <c r="CN499" s="108"/>
      <c r="CO499" s="108"/>
      <c r="CP499" s="108"/>
      <c r="CQ499" s="108"/>
      <c r="CR499" s="108"/>
      <c r="CS499" s="108"/>
      <c r="CT499" s="108"/>
      <c r="CU499" s="108"/>
      <c r="CV499" s="108"/>
      <c r="CW499" s="108"/>
      <c r="CX499" s="108"/>
      <c r="CY499" s="108"/>
      <c r="CZ499" s="108"/>
      <c r="DA499" s="108"/>
      <c r="DB499" s="108"/>
      <c r="DC499" s="108"/>
      <c r="DD499" s="108"/>
      <c r="DE499" s="108"/>
      <c r="DF499" s="108"/>
      <c r="DG499" s="108"/>
      <c r="DH499" s="108"/>
      <c r="DI499" s="108"/>
      <c r="DJ499" s="108"/>
      <c r="DK499" s="108"/>
      <c r="DL499" s="108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08"/>
      <c r="EJ499" s="110"/>
      <c r="EK499" s="111"/>
      <c r="EL499" s="108"/>
      <c r="EM499" s="108"/>
      <c r="EN499" s="110"/>
      <c r="EO499" s="110"/>
      <c r="EP499" s="108"/>
      <c r="EQ499" s="108"/>
      <c r="ER499" s="108"/>
      <c r="ES499" s="108"/>
      <c r="ET499" s="108"/>
      <c r="EU499" s="108"/>
      <c r="EV499" s="108"/>
      <c r="EW499" s="108"/>
      <c r="EX499" s="108"/>
      <c r="EY499" s="108"/>
      <c r="EZ499" s="108"/>
      <c r="FA499" s="108"/>
      <c r="FB499" s="108"/>
      <c r="FC499" s="108"/>
      <c r="FD499" s="108"/>
      <c r="FE499" s="108"/>
      <c r="FF499" s="108"/>
      <c r="FG499" s="108"/>
      <c r="FH499" s="108"/>
      <c r="FI499" s="108"/>
      <c r="FJ499" s="108"/>
      <c r="FK499" s="108"/>
      <c r="FL499" s="108"/>
      <c r="FM499" s="108"/>
      <c r="FN499" s="108"/>
      <c r="FO499" s="108"/>
    </row>
    <row r="500" s="26" customFormat="true" ht="31.5" hidden="false" customHeight="false" outlineLevel="0" collapsed="false">
      <c r="A500" s="112" t="s">
        <v>1660</v>
      </c>
      <c r="B500" s="113" t="s">
        <v>35</v>
      </c>
      <c r="C500" s="113" t="s">
        <v>1517</v>
      </c>
      <c r="D500" s="101" t="n">
        <v>479</v>
      </c>
      <c r="E500" s="101" t="n">
        <v>19</v>
      </c>
      <c r="F500" s="101" t="s">
        <v>101</v>
      </c>
      <c r="G500" s="114" t="n">
        <v>40.28</v>
      </c>
      <c r="H500" s="114" t="n">
        <v>40.28</v>
      </c>
      <c r="I500" s="114"/>
      <c r="J500" s="114"/>
      <c r="K500" s="101" t="s">
        <v>38</v>
      </c>
      <c r="L500" s="101" t="s">
        <v>1628</v>
      </c>
      <c r="M500" s="118"/>
      <c r="N500" s="116" t="b">
        <f aca="false">TRUE()</f>
        <v>1</v>
      </c>
      <c r="O500" s="116"/>
      <c r="P500" s="116"/>
      <c r="Q500" s="101" t="s">
        <v>1518</v>
      </c>
      <c r="R500" s="116" t="b">
        <f aca="false">TRUE()</f>
        <v>1</v>
      </c>
      <c r="S500" s="116"/>
      <c r="T500" s="117" t="n">
        <v>40.28</v>
      </c>
      <c r="U500" s="117" t="n">
        <v>0</v>
      </c>
      <c r="V500" s="101" t="s">
        <v>1614</v>
      </c>
      <c r="W500" s="116" t="s">
        <v>325</v>
      </c>
      <c r="X500" s="116"/>
      <c r="Y500" s="116" t="b">
        <f aca="false">TRUE()</f>
        <v>1</v>
      </c>
      <c r="Z500" s="89" t="s">
        <v>1661</v>
      </c>
      <c r="AA500" s="106"/>
      <c r="AB500" s="119"/>
      <c r="AC500" s="108"/>
      <c r="AD500" s="108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108"/>
      <c r="BK500" s="108"/>
      <c r="BL500" s="108"/>
      <c r="BM500" s="108"/>
      <c r="BN500" s="108"/>
      <c r="BO500" s="108"/>
      <c r="BP500" s="108"/>
      <c r="BQ500" s="108"/>
      <c r="BR500" s="108"/>
      <c r="BS500" s="108"/>
      <c r="BT500" s="108"/>
      <c r="BU500" s="108"/>
      <c r="BV500" s="108"/>
      <c r="BW500" s="108"/>
      <c r="BX500" s="108"/>
      <c r="BY500" s="109"/>
      <c r="BZ500" s="109"/>
      <c r="CA500" s="108"/>
      <c r="CB500" s="108"/>
      <c r="CC500" s="108"/>
      <c r="CD500" s="108"/>
      <c r="CE500" s="108"/>
      <c r="CF500" s="108"/>
      <c r="CG500" s="108"/>
      <c r="CH500" s="108"/>
      <c r="CI500" s="108"/>
      <c r="CJ500" s="108"/>
      <c r="CK500" s="108"/>
      <c r="CL500" s="108"/>
      <c r="CM500" s="108"/>
      <c r="CN500" s="108"/>
      <c r="CO500" s="108"/>
      <c r="CP500" s="108"/>
      <c r="CQ500" s="108"/>
      <c r="CR500" s="108"/>
      <c r="CS500" s="108"/>
      <c r="CT500" s="108"/>
      <c r="CU500" s="108"/>
      <c r="CV500" s="108"/>
      <c r="CW500" s="108"/>
      <c r="CX500" s="108"/>
      <c r="CY500" s="108"/>
      <c r="CZ500" s="108"/>
      <c r="DA500" s="108"/>
      <c r="DB500" s="108"/>
      <c r="DC500" s="108"/>
      <c r="DD500" s="108"/>
      <c r="DE500" s="108"/>
      <c r="DF500" s="108"/>
      <c r="DG500" s="108"/>
      <c r="DH500" s="108"/>
      <c r="DI500" s="108"/>
      <c r="DJ500" s="108"/>
      <c r="DK500" s="108"/>
      <c r="DL500" s="108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08"/>
      <c r="EJ500" s="110"/>
      <c r="EK500" s="111"/>
      <c r="EL500" s="108"/>
      <c r="EM500" s="108"/>
      <c r="EN500" s="110"/>
      <c r="EO500" s="110"/>
      <c r="EP500" s="108"/>
      <c r="EQ500" s="108"/>
      <c r="ER500" s="108"/>
      <c r="ES500" s="108"/>
      <c r="ET500" s="108"/>
      <c r="EU500" s="108"/>
      <c r="EV500" s="108"/>
      <c r="EW500" s="108"/>
      <c r="EX500" s="108"/>
      <c r="EY500" s="108"/>
      <c r="EZ500" s="108"/>
      <c r="FA500" s="108"/>
      <c r="FB500" s="108"/>
      <c r="FC500" s="108"/>
      <c r="FD500" s="108"/>
      <c r="FE500" s="108"/>
      <c r="FF500" s="108"/>
      <c r="FG500" s="108"/>
      <c r="FH500" s="108"/>
      <c r="FI500" s="108"/>
      <c r="FJ500" s="108"/>
      <c r="FK500" s="108"/>
      <c r="FL500" s="108"/>
      <c r="FM500" s="108"/>
      <c r="FN500" s="108"/>
      <c r="FO500" s="108"/>
    </row>
    <row r="501" s="26" customFormat="true" ht="44.25" hidden="false" customHeight="true" outlineLevel="0" collapsed="false">
      <c r="A501" s="112" t="s">
        <v>1662</v>
      </c>
      <c r="B501" s="113" t="n">
        <v>4</v>
      </c>
      <c r="C501" s="113" t="s">
        <v>1663</v>
      </c>
      <c r="D501" s="120" t="s">
        <v>1664</v>
      </c>
      <c r="E501" s="120" t="s">
        <v>1665</v>
      </c>
      <c r="F501" s="101" t="s">
        <v>1666</v>
      </c>
      <c r="G501" s="114" t="n">
        <v>13.1</v>
      </c>
      <c r="H501" s="114"/>
      <c r="I501" s="114"/>
      <c r="J501" s="114" t="n">
        <v>13.1</v>
      </c>
      <c r="K501" s="101" t="s">
        <v>1667</v>
      </c>
      <c r="L501" s="101" t="s">
        <v>1668</v>
      </c>
      <c r="M501" s="118"/>
      <c r="N501" s="116"/>
      <c r="O501" s="116"/>
      <c r="P501" s="116" t="b">
        <f aca="false">TRUE()</f>
        <v>1</v>
      </c>
      <c r="Q501" s="101" t="s">
        <v>1669</v>
      </c>
      <c r="R501" s="116"/>
      <c r="S501" s="116"/>
      <c r="T501" s="117" t="n">
        <v>0</v>
      </c>
      <c r="U501" s="117" t="n">
        <v>0</v>
      </c>
      <c r="V501" s="101" t="s">
        <v>75</v>
      </c>
      <c r="W501" s="101" t="s">
        <v>1670</v>
      </c>
      <c r="X501" s="116" t="s">
        <v>75</v>
      </c>
      <c r="Y501" s="116" t="s">
        <v>75</v>
      </c>
      <c r="Z501" s="89" t="n">
        <v>3526</v>
      </c>
      <c r="AA501" s="108"/>
      <c r="AB501" s="119"/>
      <c r="AC501" s="108"/>
      <c r="AD501" s="108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108"/>
      <c r="BK501" s="108"/>
      <c r="BL501" s="108"/>
      <c r="BM501" s="108"/>
      <c r="BN501" s="108"/>
      <c r="BO501" s="108"/>
      <c r="BP501" s="108"/>
      <c r="BQ501" s="108"/>
      <c r="BR501" s="108"/>
      <c r="BS501" s="108"/>
      <c r="BT501" s="108"/>
      <c r="BU501" s="108"/>
      <c r="BV501" s="108"/>
      <c r="BW501" s="108"/>
      <c r="BX501" s="108"/>
      <c r="BY501" s="109"/>
      <c r="BZ501" s="109"/>
      <c r="CA501" s="108"/>
      <c r="CB501" s="108"/>
      <c r="CC501" s="108"/>
      <c r="CD501" s="108"/>
      <c r="CE501" s="108"/>
      <c r="CF501" s="108"/>
      <c r="CG501" s="108"/>
      <c r="CH501" s="108"/>
      <c r="CI501" s="108"/>
      <c r="CJ501" s="108"/>
      <c r="CK501" s="108"/>
      <c r="CL501" s="108"/>
      <c r="CM501" s="108"/>
      <c r="CN501" s="108"/>
      <c r="CO501" s="108"/>
      <c r="CP501" s="108"/>
      <c r="CQ501" s="108"/>
      <c r="CR501" s="108"/>
      <c r="CS501" s="108"/>
      <c r="CT501" s="108"/>
      <c r="CU501" s="108"/>
      <c r="CV501" s="108"/>
      <c r="CW501" s="108"/>
      <c r="CX501" s="108"/>
      <c r="CY501" s="108"/>
      <c r="CZ501" s="108"/>
      <c r="DA501" s="108"/>
      <c r="DB501" s="108"/>
      <c r="DC501" s="108"/>
      <c r="DD501" s="108"/>
      <c r="DE501" s="108"/>
      <c r="DF501" s="108"/>
      <c r="DG501" s="108"/>
      <c r="DH501" s="108"/>
      <c r="DI501" s="108"/>
      <c r="DJ501" s="108"/>
      <c r="DK501" s="108"/>
      <c r="DL501" s="108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08"/>
      <c r="EJ501" s="110"/>
      <c r="EK501" s="111"/>
      <c r="EL501" s="108"/>
      <c r="EM501" s="108"/>
      <c r="EN501" s="110"/>
      <c r="EO501" s="110"/>
      <c r="EP501" s="108"/>
      <c r="EQ501" s="108"/>
      <c r="ER501" s="108"/>
      <c r="ES501" s="108"/>
      <c r="ET501" s="108"/>
      <c r="EU501" s="108"/>
      <c r="EV501" s="108"/>
      <c r="EW501" s="108"/>
      <c r="EX501" s="108"/>
      <c r="EY501" s="108"/>
      <c r="EZ501" s="108"/>
      <c r="FA501" s="108"/>
      <c r="FB501" s="108"/>
      <c r="FC501" s="108"/>
      <c r="FD501" s="108"/>
      <c r="FE501" s="108"/>
      <c r="FF501" s="108"/>
      <c r="FG501" s="108"/>
      <c r="FH501" s="108"/>
      <c r="FI501" s="108"/>
      <c r="FJ501" s="108"/>
      <c r="FK501" s="108"/>
      <c r="FL501" s="108"/>
      <c r="FM501" s="108"/>
      <c r="FN501" s="108"/>
      <c r="FO501" s="108"/>
    </row>
    <row r="502" s="26" customFormat="true" ht="12.75" hidden="false" customHeight="true" outlineLevel="0" collapsed="false">
      <c r="A502" s="121"/>
      <c r="B502" s="121"/>
      <c r="C502" s="121"/>
      <c r="D502" s="122"/>
      <c r="E502" s="122"/>
      <c r="F502" s="123"/>
      <c r="G502" s="124"/>
      <c r="H502" s="124"/>
      <c r="I502" s="124"/>
      <c r="J502" s="124"/>
      <c r="K502" s="123"/>
      <c r="L502" s="123"/>
      <c r="M502" s="119"/>
      <c r="N502" s="108"/>
      <c r="O502" s="108"/>
      <c r="P502" s="108"/>
      <c r="Q502" s="123"/>
      <c r="R502" s="108"/>
      <c r="S502" s="108"/>
      <c r="T502" s="110"/>
      <c r="U502" s="110"/>
      <c r="V502" s="123"/>
      <c r="W502" s="123"/>
      <c r="X502" s="108"/>
      <c r="Y502" s="108"/>
      <c r="Z502" s="125"/>
      <c r="AA502" s="108"/>
      <c r="AB502" s="119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108"/>
      <c r="BK502" s="108"/>
      <c r="BL502" s="108"/>
      <c r="BM502" s="108"/>
      <c r="BN502" s="108"/>
      <c r="BO502" s="108"/>
      <c r="BP502" s="108"/>
      <c r="BQ502" s="108"/>
      <c r="BR502" s="108"/>
      <c r="BS502" s="108"/>
      <c r="BT502" s="108"/>
      <c r="BU502" s="108"/>
      <c r="BV502" s="108"/>
      <c r="BW502" s="108"/>
      <c r="BX502" s="108"/>
      <c r="BY502" s="109"/>
      <c r="BZ502" s="109"/>
      <c r="CA502" s="108"/>
      <c r="CB502" s="108"/>
      <c r="CC502" s="108"/>
      <c r="CD502" s="108"/>
      <c r="CE502" s="108"/>
      <c r="CF502" s="108"/>
      <c r="CG502" s="108"/>
      <c r="CH502" s="108"/>
      <c r="CI502" s="108"/>
      <c r="CJ502" s="108"/>
      <c r="CK502" s="108"/>
      <c r="CL502" s="108"/>
      <c r="CM502" s="108"/>
      <c r="CN502" s="108"/>
      <c r="CO502" s="108"/>
      <c r="CP502" s="108"/>
      <c r="CQ502" s="108"/>
      <c r="CR502" s="108"/>
      <c r="CS502" s="108"/>
      <c r="CT502" s="108"/>
      <c r="CU502" s="108"/>
      <c r="CV502" s="108"/>
      <c r="CW502" s="108"/>
      <c r="CX502" s="108"/>
      <c r="CY502" s="108"/>
      <c r="CZ502" s="108"/>
      <c r="DA502" s="108"/>
      <c r="DB502" s="108"/>
      <c r="DC502" s="108"/>
      <c r="DD502" s="108"/>
      <c r="DE502" s="108"/>
      <c r="DF502" s="108"/>
      <c r="DG502" s="108"/>
      <c r="DH502" s="108"/>
      <c r="DI502" s="108"/>
      <c r="DJ502" s="108"/>
      <c r="DK502" s="108"/>
      <c r="DL502" s="108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08"/>
      <c r="EJ502" s="110"/>
      <c r="EK502" s="111"/>
      <c r="EL502" s="108"/>
      <c r="EM502" s="108"/>
      <c r="EN502" s="110"/>
      <c r="EO502" s="110"/>
      <c r="EP502" s="108"/>
      <c r="EQ502" s="108"/>
      <c r="ER502" s="108"/>
      <c r="ES502" s="108"/>
      <c r="ET502" s="108"/>
      <c r="EU502" s="108"/>
      <c r="EV502" s="108"/>
      <c r="EW502" s="108"/>
      <c r="EX502" s="108"/>
      <c r="EY502" s="108"/>
      <c r="EZ502" s="108"/>
      <c r="FA502" s="108"/>
      <c r="FB502" s="108"/>
      <c r="FC502" s="108"/>
      <c r="FD502" s="108"/>
      <c r="FE502" s="108"/>
      <c r="FF502" s="108"/>
      <c r="FG502" s="108"/>
      <c r="FH502" s="108"/>
      <c r="FI502" s="108"/>
      <c r="FJ502" s="108"/>
      <c r="FK502" s="108"/>
      <c r="FL502" s="108"/>
      <c r="FM502" s="108"/>
      <c r="FN502" s="108"/>
      <c r="FO502" s="108"/>
    </row>
    <row r="503" customFormat="false" ht="12.75" hidden="false" customHeight="false" outlineLevel="0" collapsed="false">
      <c r="A503" s="126" t="s">
        <v>1671</v>
      </c>
      <c r="B503" s="127" t="s">
        <v>1672</v>
      </c>
      <c r="C503" s="128" t="n">
        <f aca="false">COUNT(G4:G501)</f>
        <v>460</v>
      </c>
      <c r="D503" s="129"/>
      <c r="E503" s="130" t="s">
        <v>1673</v>
      </c>
      <c r="F503" s="127" t="s">
        <v>1674</v>
      </c>
      <c r="G503" s="131" t="n">
        <f aca="false">SUM(G4:G501)</f>
        <v>9022.56</v>
      </c>
      <c r="H503" s="131" t="n">
        <f aca="false">SUM(H4:H501)</f>
        <v>7487.59</v>
      </c>
      <c r="I503" s="131" t="n">
        <f aca="false">SUM(I4:I501)</f>
        <v>764.14</v>
      </c>
      <c r="J503" s="131" t="n">
        <f aca="false">SUM(J4:J501)</f>
        <v>770.83</v>
      </c>
      <c r="K503" s="26"/>
      <c r="L503" s="26"/>
      <c r="M503" s="26"/>
      <c r="N503" s="132"/>
      <c r="O503" s="132"/>
      <c r="P503" s="132"/>
      <c r="Q503" s="26"/>
      <c r="R503" s="132"/>
      <c r="S503" s="132"/>
      <c r="T503" s="131" t="n">
        <f aca="false">SUM(T4:T501)</f>
        <v>5636.79</v>
      </c>
      <c r="U503" s="131" t="n">
        <f aca="false">SUM(U4:U501)</f>
        <v>1850.8</v>
      </c>
      <c r="V503" s="133"/>
      <c r="W503" s="133"/>
      <c r="X503" s="132"/>
      <c r="Y503" s="132"/>
      <c r="Z503" s="125"/>
    </row>
    <row r="504" customFormat="false" ht="12.75" hidden="false" customHeight="false" outlineLevel="0" collapsed="false">
      <c r="A504" s="132"/>
      <c r="B504" s="132"/>
      <c r="C504" s="133"/>
      <c r="D504" s="134"/>
      <c r="E504" s="134"/>
      <c r="F504" s="26"/>
      <c r="G504" s="135"/>
      <c r="H504" s="135"/>
      <c r="I504" s="26"/>
      <c r="J504" s="26"/>
      <c r="K504" s="26"/>
      <c r="L504" s="26"/>
      <c r="M504" s="26"/>
      <c r="N504" s="132"/>
      <c r="O504" s="132"/>
      <c r="P504" s="132"/>
      <c r="Q504" s="26"/>
      <c r="R504" s="132"/>
      <c r="S504" s="132"/>
      <c r="T504" s="136"/>
      <c r="U504" s="136"/>
      <c r="V504" s="133"/>
      <c r="W504" s="133"/>
      <c r="X504" s="132"/>
      <c r="Y504" s="132"/>
      <c r="Z504" s="125"/>
    </row>
    <row r="505" customFormat="false" ht="12.75" hidden="false" customHeight="false" outlineLevel="0" collapsed="false">
      <c r="A505" s="133"/>
      <c r="B505" s="137" t="s">
        <v>1675</v>
      </c>
      <c r="C505" s="138"/>
      <c r="D505" s="139"/>
      <c r="E505" s="139"/>
      <c r="F505" s="139"/>
      <c r="G505" s="139"/>
      <c r="H505" s="139"/>
      <c r="I505" s="139"/>
      <c r="J505" s="139"/>
      <c r="K505" s="139"/>
      <c r="L505" s="139"/>
      <c r="M505" s="140"/>
      <c r="N505" s="138"/>
      <c r="O505" s="138"/>
      <c r="P505" s="138"/>
      <c r="V505" s="141"/>
      <c r="W505" s="141"/>
      <c r="X505" s="138"/>
    </row>
    <row r="506" customFormat="false" ht="12.75" hidden="false" customHeight="false" outlineLevel="0" collapsed="false">
      <c r="H506" s="142" t="s">
        <v>1676</v>
      </c>
      <c r="I506" s="143"/>
      <c r="J506" s="144"/>
      <c r="K506" s="144"/>
      <c r="L506" s="144"/>
      <c r="M506" s="140"/>
      <c r="N506" s="145"/>
      <c r="O506" s="145"/>
      <c r="P506" s="145"/>
      <c r="V506" s="146"/>
      <c r="W506" s="146"/>
      <c r="X506" s="145"/>
    </row>
    <row r="507" customFormat="false" ht="12.75" hidden="false" customHeight="false" outlineLevel="0" collapsed="false">
      <c r="B507" s="147" t="s">
        <v>10</v>
      </c>
      <c r="C507" s="147" t="n">
        <v>1</v>
      </c>
      <c r="D507" s="137" t="s">
        <v>1677</v>
      </c>
      <c r="E507" s="148" t="s">
        <v>1678</v>
      </c>
      <c r="F507" s="148"/>
      <c r="G507" s="149" t="s">
        <v>1679</v>
      </c>
      <c r="H507" s="127" t="s">
        <v>1680</v>
      </c>
      <c r="I507" s="150"/>
      <c r="J507" s="150"/>
      <c r="K507" s="150"/>
      <c r="L507" s="26"/>
      <c r="M507" s="140"/>
      <c r="N507" s="132"/>
      <c r="O507" s="132"/>
      <c r="P507" s="132"/>
    </row>
    <row r="508" customFormat="false" ht="12.75" hidden="false" customHeight="false" outlineLevel="0" collapsed="false">
      <c r="B508" s="137"/>
      <c r="C508" s="147" t="n">
        <v>2</v>
      </c>
      <c r="D508" s="137" t="s">
        <v>1681</v>
      </c>
      <c r="E508" s="148" t="s">
        <v>1678</v>
      </c>
      <c r="F508" s="148"/>
      <c r="G508" s="133"/>
      <c r="H508" s="135" t="s">
        <v>1682</v>
      </c>
      <c r="I508" s="137" t="s">
        <v>1683</v>
      </c>
      <c r="J508" s="148"/>
      <c r="K508" s="148"/>
      <c r="L508" s="148"/>
      <c r="M508" s="140"/>
      <c r="N508" s="145"/>
      <c r="O508" s="145"/>
      <c r="P508" s="145"/>
    </row>
    <row r="509" customFormat="false" ht="12.75" hidden="false" customHeight="false" outlineLevel="0" collapsed="false">
      <c r="B509" s="137"/>
      <c r="C509" s="147" t="n">
        <v>3</v>
      </c>
      <c r="D509" s="137" t="s">
        <v>1684</v>
      </c>
      <c r="E509" s="148" t="s">
        <v>1678</v>
      </c>
      <c r="F509" s="148"/>
      <c r="G509" s="133"/>
      <c r="H509" s="135" t="s">
        <v>1685</v>
      </c>
      <c r="I509" s="137" t="s">
        <v>1686</v>
      </c>
      <c r="J509" s="148"/>
      <c r="K509" s="148"/>
      <c r="L509" s="148"/>
      <c r="M509" s="140"/>
      <c r="N509" s="145"/>
      <c r="O509" s="145"/>
      <c r="P509" s="145"/>
    </row>
    <row r="510" customFormat="false" ht="12.75" hidden="false" customHeight="false" outlineLevel="0" collapsed="false">
      <c r="B510" s="137"/>
      <c r="C510" s="147" t="n">
        <v>4</v>
      </c>
      <c r="D510" s="137" t="s">
        <v>1687</v>
      </c>
      <c r="E510" s="148" t="s">
        <v>1678</v>
      </c>
      <c r="F510" s="148"/>
      <c r="G510" s="133"/>
      <c r="H510" s="135" t="s">
        <v>1688</v>
      </c>
      <c r="I510" s="137" t="s">
        <v>1689</v>
      </c>
      <c r="J510" s="148"/>
      <c r="K510" s="148"/>
      <c r="L510" s="148"/>
      <c r="M510" s="140"/>
      <c r="N510" s="145"/>
      <c r="O510" s="145"/>
      <c r="P510" s="145"/>
    </row>
    <row r="511" customFormat="false" ht="12.75" hidden="false" customHeight="false" outlineLevel="0" collapsed="false">
      <c r="B511" s="137"/>
      <c r="C511" s="147" t="n">
        <v>5</v>
      </c>
      <c r="D511" s="137" t="s">
        <v>1690</v>
      </c>
      <c r="E511" s="151" t="s">
        <v>1691</v>
      </c>
      <c r="F511" s="152"/>
      <c r="G511" s="133"/>
      <c r="H511" s="137" t="s">
        <v>1692</v>
      </c>
      <c r="I511" s="148"/>
      <c r="J511" s="148"/>
      <c r="K511" s="148"/>
      <c r="L511" s="148"/>
      <c r="M511" s="140"/>
      <c r="N511" s="145"/>
      <c r="O511" s="145"/>
      <c r="P511" s="145"/>
    </row>
    <row r="512" customFormat="false" ht="12.75" hidden="false" customHeight="false" outlineLevel="0" collapsed="false">
      <c r="B512" s="137"/>
      <c r="C512" s="147" t="n">
        <v>6</v>
      </c>
      <c r="D512" s="137" t="s">
        <v>1693</v>
      </c>
      <c r="E512" s="151" t="s">
        <v>1691</v>
      </c>
      <c r="F512" s="153" t="s">
        <v>1694</v>
      </c>
      <c r="M512" s="140"/>
    </row>
    <row r="513" customFormat="false" ht="12.75" hidden="false" customHeight="false" outlineLevel="0" collapsed="false">
      <c r="B513" s="137"/>
      <c r="C513" s="147" t="n">
        <v>7</v>
      </c>
      <c r="D513" s="137" t="s">
        <v>1695</v>
      </c>
      <c r="E513" s="151" t="s">
        <v>1696</v>
      </c>
      <c r="F513" s="153" t="s">
        <v>1694</v>
      </c>
      <c r="M513" s="140"/>
    </row>
    <row r="514" customFormat="false" ht="12.75" hidden="false" customHeight="false" outlineLevel="0" collapsed="false">
      <c r="B514" s="137"/>
      <c r="C514" s="147" t="n">
        <v>8</v>
      </c>
      <c r="D514" s="137" t="s">
        <v>1697</v>
      </c>
      <c r="E514" s="151" t="s">
        <v>1696</v>
      </c>
      <c r="F514" s="152"/>
      <c r="M514" s="140"/>
    </row>
    <row r="515" customFormat="false" ht="12.75" hidden="false" customHeight="false" outlineLevel="0" collapsed="false">
      <c r="C515" s="154" t="s">
        <v>1698</v>
      </c>
      <c r="D515" s="137" t="s">
        <v>1699</v>
      </c>
      <c r="E515" s="151" t="s">
        <v>1700</v>
      </c>
      <c r="F515" s="153" t="s">
        <v>1694</v>
      </c>
      <c r="M515" s="140"/>
    </row>
    <row r="516" customFormat="false" ht="12.75" hidden="false" customHeight="false" outlineLevel="0" collapsed="false">
      <c r="C516" s="154" t="s">
        <v>624</v>
      </c>
      <c r="D516" s="137" t="s">
        <v>1701</v>
      </c>
      <c r="E516" s="151" t="s">
        <v>624</v>
      </c>
      <c r="M516" s="140"/>
    </row>
    <row r="517" customFormat="false" ht="12.75" hidden="false" customHeight="false" outlineLevel="0" collapsed="false">
      <c r="M517" s="140"/>
    </row>
    <row r="518" customFormat="false" ht="12.75" hidden="false" customHeight="false" outlineLevel="0" collapsed="false">
      <c r="M518" s="140"/>
    </row>
    <row r="519" customFormat="false" ht="12.75" hidden="false" customHeight="false" outlineLevel="0" collapsed="false">
      <c r="M519" s="140"/>
    </row>
    <row r="520" customFormat="false" ht="12.75" hidden="false" customHeight="false" outlineLevel="0" collapsed="false">
      <c r="M520" s="140"/>
    </row>
    <row r="521" customFormat="false" ht="12.75" hidden="false" customHeight="false" outlineLevel="0" collapsed="false">
      <c r="M521" s="140"/>
    </row>
    <row r="522" customFormat="false" ht="12.75" hidden="false" customHeight="false" outlineLevel="0" collapsed="false">
      <c r="M522" s="140"/>
    </row>
    <row r="523" customFormat="false" ht="12.75" hidden="false" customHeight="false" outlineLevel="0" collapsed="false">
      <c r="M523" s="140"/>
    </row>
    <row r="524" customFormat="false" ht="12.75" hidden="false" customHeight="false" outlineLevel="0" collapsed="false">
      <c r="M524" s="140"/>
    </row>
    <row r="525" customFormat="false" ht="12.75" hidden="false" customHeight="false" outlineLevel="0" collapsed="false">
      <c r="M525" s="140"/>
    </row>
    <row r="526" customFormat="false" ht="12.75" hidden="false" customHeight="false" outlineLevel="0" collapsed="false">
      <c r="M526" s="140"/>
    </row>
    <row r="527" customFormat="false" ht="12.75" hidden="false" customHeight="false" outlineLevel="0" collapsed="false">
      <c r="M527" s="140"/>
    </row>
    <row r="528" customFormat="false" ht="12.75" hidden="false" customHeight="false" outlineLevel="0" collapsed="false">
      <c r="M528" s="140"/>
    </row>
    <row r="529" customFormat="false" ht="12.75" hidden="false" customHeight="false" outlineLevel="0" collapsed="false">
      <c r="M529" s="140"/>
    </row>
    <row r="530" customFormat="false" ht="12.75" hidden="false" customHeight="false" outlineLevel="0" collapsed="false">
      <c r="M530" s="140"/>
    </row>
    <row r="531" customFormat="false" ht="12.75" hidden="false" customHeight="false" outlineLevel="0" collapsed="false">
      <c r="M531" s="140"/>
    </row>
    <row r="532" customFormat="false" ht="12.75" hidden="false" customHeight="false" outlineLevel="0" collapsed="false">
      <c r="M532" s="140"/>
    </row>
    <row r="533" customFormat="false" ht="12.75" hidden="false" customHeight="false" outlineLevel="0" collapsed="false">
      <c r="M533" s="140"/>
    </row>
    <row r="534" customFormat="false" ht="12.75" hidden="false" customHeight="false" outlineLevel="0" collapsed="false">
      <c r="M534" s="140"/>
    </row>
    <row r="535" customFormat="false" ht="12.75" hidden="false" customHeight="false" outlineLevel="0" collapsed="false">
      <c r="M535" s="140"/>
    </row>
    <row r="536" customFormat="false" ht="12.75" hidden="false" customHeight="false" outlineLevel="0" collapsed="false">
      <c r="M536" s="140"/>
    </row>
    <row r="537" customFormat="false" ht="12.75" hidden="false" customHeight="false" outlineLevel="0" collapsed="false">
      <c r="M537" s="140"/>
    </row>
    <row r="538" customFormat="false" ht="12.75" hidden="false" customHeight="false" outlineLevel="0" collapsed="false">
      <c r="M538" s="140"/>
    </row>
    <row r="539" customFormat="false" ht="12.75" hidden="false" customHeight="false" outlineLevel="0" collapsed="false">
      <c r="M539" s="140"/>
    </row>
    <row r="540" customFormat="false" ht="12.75" hidden="false" customHeight="false" outlineLevel="0" collapsed="false">
      <c r="M540" s="140"/>
    </row>
    <row r="541" customFormat="false" ht="12.75" hidden="false" customHeight="false" outlineLevel="0" collapsed="false">
      <c r="M541" s="140"/>
    </row>
    <row r="542" customFormat="false" ht="12.75" hidden="false" customHeight="false" outlineLevel="0" collapsed="false">
      <c r="M542" s="140"/>
    </row>
    <row r="543" customFormat="false" ht="12.75" hidden="false" customHeight="false" outlineLevel="0" collapsed="false">
      <c r="M543" s="140"/>
    </row>
    <row r="544" customFormat="false" ht="12.75" hidden="false" customHeight="false" outlineLevel="0" collapsed="false">
      <c r="M544" s="140"/>
    </row>
    <row r="545" customFormat="false" ht="12.75" hidden="false" customHeight="false" outlineLevel="0" collapsed="false">
      <c r="M545" s="140"/>
    </row>
    <row r="546" customFormat="false" ht="12.75" hidden="false" customHeight="false" outlineLevel="0" collapsed="false">
      <c r="M546" s="140"/>
    </row>
    <row r="547" customFormat="false" ht="12.75" hidden="false" customHeight="false" outlineLevel="0" collapsed="false">
      <c r="M547" s="140"/>
    </row>
    <row r="548" customFormat="false" ht="12.75" hidden="false" customHeight="false" outlineLevel="0" collapsed="false">
      <c r="M548" s="140"/>
    </row>
    <row r="549" customFormat="false" ht="12.75" hidden="false" customHeight="false" outlineLevel="0" collapsed="false">
      <c r="M549" s="140"/>
    </row>
    <row r="550" customFormat="false" ht="12.75" hidden="false" customHeight="false" outlineLevel="0" collapsed="false">
      <c r="M550" s="140"/>
    </row>
    <row r="551" customFormat="false" ht="12.75" hidden="false" customHeight="false" outlineLevel="0" collapsed="false">
      <c r="M551" s="140"/>
    </row>
    <row r="552" customFormat="false" ht="12.75" hidden="false" customHeight="false" outlineLevel="0" collapsed="false">
      <c r="M552" s="140"/>
    </row>
    <row r="553" customFormat="false" ht="12.75" hidden="false" customHeight="false" outlineLevel="0" collapsed="false">
      <c r="M553" s="140"/>
    </row>
    <row r="554" customFormat="false" ht="12.75" hidden="false" customHeight="false" outlineLevel="0" collapsed="false">
      <c r="M554" s="140"/>
    </row>
    <row r="555" customFormat="false" ht="12.75" hidden="false" customHeight="false" outlineLevel="0" collapsed="false">
      <c r="M555" s="140"/>
    </row>
    <row r="556" customFormat="false" ht="12.75" hidden="false" customHeight="false" outlineLevel="0" collapsed="false">
      <c r="M556" s="140"/>
    </row>
    <row r="557" customFormat="false" ht="12.75" hidden="false" customHeight="false" outlineLevel="0" collapsed="false">
      <c r="M557" s="140"/>
    </row>
    <row r="558" customFormat="false" ht="12.75" hidden="false" customHeight="false" outlineLevel="0" collapsed="false">
      <c r="M558" s="140"/>
    </row>
    <row r="559" customFormat="false" ht="12.75" hidden="false" customHeight="false" outlineLevel="0" collapsed="false">
      <c r="M559" s="140"/>
    </row>
    <row r="560" customFormat="false" ht="12.75" hidden="false" customHeight="false" outlineLevel="0" collapsed="false">
      <c r="M560" s="140"/>
    </row>
    <row r="561" customFormat="false" ht="12.75" hidden="false" customHeight="false" outlineLevel="0" collapsed="false">
      <c r="M561" s="140"/>
    </row>
    <row r="562" customFormat="false" ht="12.75" hidden="false" customHeight="false" outlineLevel="0" collapsed="false">
      <c r="M562" s="140"/>
    </row>
    <row r="563" customFormat="false" ht="12.75" hidden="false" customHeight="false" outlineLevel="0" collapsed="false">
      <c r="M563" s="140"/>
    </row>
    <row r="564" customFormat="false" ht="12.75" hidden="false" customHeight="false" outlineLevel="0" collapsed="false">
      <c r="M564" s="140"/>
    </row>
    <row r="565" customFormat="false" ht="12.75" hidden="false" customHeight="false" outlineLevel="0" collapsed="false">
      <c r="M565" s="140"/>
    </row>
    <row r="566" customFormat="false" ht="12.75" hidden="false" customHeight="false" outlineLevel="0" collapsed="false">
      <c r="M566" s="140"/>
    </row>
    <row r="567" customFormat="false" ht="12.75" hidden="false" customHeight="false" outlineLevel="0" collapsed="false">
      <c r="M567" s="140"/>
    </row>
    <row r="568" customFormat="false" ht="12.75" hidden="false" customHeight="false" outlineLevel="0" collapsed="false">
      <c r="M568" s="140"/>
    </row>
    <row r="569" customFormat="false" ht="12.75" hidden="false" customHeight="false" outlineLevel="0" collapsed="false">
      <c r="M569" s="140"/>
    </row>
    <row r="570" customFormat="false" ht="12.75" hidden="false" customHeight="false" outlineLevel="0" collapsed="false">
      <c r="M570" s="140"/>
    </row>
    <row r="571" customFormat="false" ht="12.75" hidden="false" customHeight="false" outlineLevel="0" collapsed="false">
      <c r="M571" s="140"/>
    </row>
    <row r="572" customFormat="false" ht="12.75" hidden="false" customHeight="false" outlineLevel="0" collapsed="false">
      <c r="M572" s="140"/>
    </row>
    <row r="573" customFormat="false" ht="12.75" hidden="false" customHeight="false" outlineLevel="0" collapsed="false">
      <c r="M573" s="140"/>
    </row>
    <row r="574" customFormat="false" ht="12.75" hidden="false" customHeight="false" outlineLevel="0" collapsed="false">
      <c r="M574" s="140"/>
    </row>
    <row r="575" customFormat="false" ht="12.75" hidden="false" customHeight="false" outlineLevel="0" collapsed="false">
      <c r="M575" s="140"/>
    </row>
    <row r="576" customFormat="false" ht="12.75" hidden="false" customHeight="false" outlineLevel="0" collapsed="false">
      <c r="M576" s="140"/>
    </row>
    <row r="577" customFormat="false" ht="12.75" hidden="false" customHeight="false" outlineLevel="0" collapsed="false">
      <c r="M577" s="140"/>
    </row>
    <row r="578" customFormat="false" ht="12.75" hidden="false" customHeight="false" outlineLevel="0" collapsed="false">
      <c r="M578" s="140"/>
    </row>
    <row r="579" customFormat="false" ht="12.75" hidden="false" customHeight="false" outlineLevel="0" collapsed="false">
      <c r="M579" s="140"/>
    </row>
    <row r="580" customFormat="false" ht="12.75" hidden="false" customHeight="false" outlineLevel="0" collapsed="false">
      <c r="M580" s="140"/>
    </row>
    <row r="581" customFormat="false" ht="12.75" hidden="false" customHeight="false" outlineLevel="0" collapsed="false">
      <c r="M581" s="140"/>
    </row>
    <row r="582" customFormat="false" ht="12.75" hidden="false" customHeight="false" outlineLevel="0" collapsed="false">
      <c r="M582" s="140"/>
    </row>
    <row r="583" customFormat="false" ht="12.75" hidden="false" customHeight="false" outlineLevel="0" collapsed="false">
      <c r="M583" s="140"/>
    </row>
    <row r="584" customFormat="false" ht="12.75" hidden="false" customHeight="false" outlineLevel="0" collapsed="false">
      <c r="M584" s="140"/>
    </row>
    <row r="585" customFormat="false" ht="12.75" hidden="false" customHeight="false" outlineLevel="0" collapsed="false">
      <c r="M585" s="140"/>
    </row>
    <row r="586" customFormat="false" ht="12.75" hidden="false" customHeight="false" outlineLevel="0" collapsed="false">
      <c r="M586" s="140"/>
    </row>
    <row r="587" customFormat="false" ht="12.75" hidden="false" customHeight="false" outlineLevel="0" collapsed="false">
      <c r="M587" s="140"/>
    </row>
    <row r="588" customFormat="false" ht="12.75" hidden="false" customHeight="false" outlineLevel="0" collapsed="false">
      <c r="M588" s="140"/>
    </row>
    <row r="589" customFormat="false" ht="12.75" hidden="false" customHeight="false" outlineLevel="0" collapsed="false">
      <c r="M589" s="140"/>
    </row>
    <row r="590" customFormat="false" ht="12.75" hidden="false" customHeight="false" outlineLevel="0" collapsed="false">
      <c r="M590" s="140"/>
    </row>
    <row r="591" customFormat="false" ht="12.75" hidden="false" customHeight="false" outlineLevel="0" collapsed="false">
      <c r="M591" s="140"/>
    </row>
    <row r="592" customFormat="false" ht="12.75" hidden="false" customHeight="false" outlineLevel="0" collapsed="false">
      <c r="M592" s="140"/>
    </row>
    <row r="593" customFormat="false" ht="12.75" hidden="false" customHeight="false" outlineLevel="0" collapsed="false">
      <c r="M593" s="140"/>
    </row>
    <row r="594" customFormat="false" ht="12.75" hidden="false" customHeight="false" outlineLevel="0" collapsed="false">
      <c r="M594" s="140"/>
    </row>
    <row r="595" customFormat="false" ht="12.75" hidden="false" customHeight="false" outlineLevel="0" collapsed="false">
      <c r="M595" s="140"/>
    </row>
    <row r="596" customFormat="false" ht="12.75" hidden="false" customHeight="false" outlineLevel="0" collapsed="false">
      <c r="M596" s="140"/>
    </row>
    <row r="597" customFormat="false" ht="12.75" hidden="false" customHeight="false" outlineLevel="0" collapsed="false">
      <c r="M597" s="140"/>
    </row>
    <row r="598" customFormat="false" ht="12.75" hidden="false" customHeight="false" outlineLevel="0" collapsed="false">
      <c r="M598" s="140"/>
    </row>
    <row r="599" customFormat="false" ht="12.75" hidden="false" customHeight="false" outlineLevel="0" collapsed="false">
      <c r="M599" s="140"/>
    </row>
    <row r="600" customFormat="false" ht="12.75" hidden="false" customHeight="false" outlineLevel="0" collapsed="false">
      <c r="M600" s="140"/>
    </row>
    <row r="601" customFormat="false" ht="12.75" hidden="false" customHeight="false" outlineLevel="0" collapsed="false">
      <c r="M601" s="140"/>
    </row>
    <row r="602" customFormat="false" ht="12.75" hidden="false" customHeight="false" outlineLevel="0" collapsed="false">
      <c r="M602" s="140"/>
    </row>
    <row r="603" customFormat="false" ht="12.75" hidden="false" customHeight="false" outlineLevel="0" collapsed="false">
      <c r="M603" s="140"/>
    </row>
    <row r="604" customFormat="false" ht="12.75" hidden="false" customHeight="false" outlineLevel="0" collapsed="false">
      <c r="M604" s="140"/>
    </row>
    <row r="605" customFormat="false" ht="12.75" hidden="false" customHeight="false" outlineLevel="0" collapsed="false">
      <c r="M605" s="140"/>
    </row>
    <row r="606" customFormat="false" ht="12.75" hidden="false" customHeight="false" outlineLevel="0" collapsed="false">
      <c r="M606" s="140"/>
    </row>
    <row r="607" customFormat="false" ht="12.75" hidden="false" customHeight="false" outlineLevel="0" collapsed="false">
      <c r="M607" s="140"/>
    </row>
    <row r="608" customFormat="false" ht="12.75" hidden="false" customHeight="false" outlineLevel="0" collapsed="false">
      <c r="M608" s="140"/>
    </row>
    <row r="609" customFormat="false" ht="12.75" hidden="false" customHeight="false" outlineLevel="0" collapsed="false">
      <c r="M609" s="140"/>
    </row>
    <row r="610" customFormat="false" ht="12.75" hidden="false" customHeight="false" outlineLevel="0" collapsed="false">
      <c r="M610" s="140"/>
    </row>
    <row r="611" customFormat="false" ht="12.75" hidden="false" customHeight="false" outlineLevel="0" collapsed="false">
      <c r="M611" s="140"/>
    </row>
    <row r="612" customFormat="false" ht="12.75" hidden="false" customHeight="false" outlineLevel="0" collapsed="false">
      <c r="M612" s="140"/>
    </row>
    <row r="613" customFormat="false" ht="12.75" hidden="false" customHeight="false" outlineLevel="0" collapsed="false">
      <c r="M613" s="140"/>
    </row>
    <row r="614" customFormat="false" ht="12.75" hidden="false" customHeight="false" outlineLevel="0" collapsed="false">
      <c r="M614" s="140"/>
    </row>
    <row r="615" customFormat="false" ht="12.75" hidden="false" customHeight="false" outlineLevel="0" collapsed="false">
      <c r="M615" s="140"/>
    </row>
    <row r="616" customFormat="false" ht="12.75" hidden="false" customHeight="false" outlineLevel="0" collapsed="false">
      <c r="M616" s="140"/>
    </row>
    <row r="617" customFormat="false" ht="12.75" hidden="false" customHeight="false" outlineLevel="0" collapsed="false">
      <c r="M617" s="140"/>
    </row>
    <row r="618" customFormat="false" ht="12.75" hidden="false" customHeight="false" outlineLevel="0" collapsed="false">
      <c r="M618" s="140"/>
    </row>
    <row r="619" customFormat="false" ht="12.75" hidden="false" customHeight="false" outlineLevel="0" collapsed="false">
      <c r="M619" s="140"/>
    </row>
    <row r="620" customFormat="false" ht="12.75" hidden="false" customHeight="false" outlineLevel="0" collapsed="false">
      <c r="M620" s="140"/>
    </row>
    <row r="621" customFormat="false" ht="12.75" hidden="false" customHeight="false" outlineLevel="0" collapsed="false">
      <c r="M621" s="140"/>
    </row>
    <row r="622" customFormat="false" ht="12.75" hidden="false" customHeight="false" outlineLevel="0" collapsed="false">
      <c r="M622" s="140"/>
    </row>
    <row r="623" customFormat="false" ht="12.75" hidden="false" customHeight="false" outlineLevel="0" collapsed="false">
      <c r="M623" s="140"/>
    </row>
    <row r="624" customFormat="false" ht="12.75" hidden="false" customHeight="false" outlineLevel="0" collapsed="false">
      <c r="M624" s="140"/>
    </row>
    <row r="625" customFormat="false" ht="12.75" hidden="false" customHeight="false" outlineLevel="0" collapsed="false">
      <c r="M625" s="140"/>
    </row>
    <row r="626" customFormat="false" ht="12.75" hidden="false" customHeight="false" outlineLevel="0" collapsed="false">
      <c r="M626" s="140"/>
    </row>
    <row r="627" customFormat="false" ht="12.75" hidden="false" customHeight="false" outlineLevel="0" collapsed="false">
      <c r="M627" s="140"/>
    </row>
    <row r="628" customFormat="false" ht="12.75" hidden="false" customHeight="false" outlineLevel="0" collapsed="false">
      <c r="M628" s="140"/>
    </row>
    <row r="629" customFormat="false" ht="12.75" hidden="false" customHeight="false" outlineLevel="0" collapsed="false">
      <c r="M629" s="140"/>
    </row>
    <row r="630" customFormat="false" ht="12.75" hidden="false" customHeight="false" outlineLevel="0" collapsed="false">
      <c r="M630" s="140"/>
    </row>
    <row r="631" customFormat="false" ht="12.75" hidden="false" customHeight="false" outlineLevel="0" collapsed="false">
      <c r="M631" s="140"/>
    </row>
    <row r="632" customFormat="false" ht="12.75" hidden="false" customHeight="false" outlineLevel="0" collapsed="false">
      <c r="M632" s="140"/>
    </row>
    <row r="633" customFormat="false" ht="12.75" hidden="false" customHeight="false" outlineLevel="0" collapsed="false">
      <c r="M633" s="140"/>
    </row>
    <row r="634" customFormat="false" ht="12.75" hidden="false" customHeight="false" outlineLevel="0" collapsed="false">
      <c r="M634" s="140"/>
    </row>
    <row r="635" customFormat="false" ht="12.75" hidden="false" customHeight="false" outlineLevel="0" collapsed="false">
      <c r="M635" s="140"/>
    </row>
    <row r="636" customFormat="false" ht="12.75" hidden="false" customHeight="false" outlineLevel="0" collapsed="false">
      <c r="M636" s="140"/>
    </row>
    <row r="637" customFormat="false" ht="12.75" hidden="false" customHeight="false" outlineLevel="0" collapsed="false">
      <c r="M637" s="140"/>
    </row>
    <row r="638" customFormat="false" ht="12.75" hidden="false" customHeight="false" outlineLevel="0" collapsed="false">
      <c r="M638" s="140"/>
    </row>
    <row r="639" customFormat="false" ht="12.75" hidden="false" customHeight="false" outlineLevel="0" collapsed="false">
      <c r="M639" s="140"/>
    </row>
    <row r="640" customFormat="false" ht="12.75" hidden="false" customHeight="false" outlineLevel="0" collapsed="false">
      <c r="M640" s="140"/>
    </row>
    <row r="641" customFormat="false" ht="12.75" hidden="false" customHeight="false" outlineLevel="0" collapsed="false">
      <c r="M641" s="140"/>
    </row>
    <row r="642" customFormat="false" ht="12.75" hidden="false" customHeight="false" outlineLevel="0" collapsed="false">
      <c r="M642" s="140"/>
    </row>
    <row r="643" customFormat="false" ht="12.75" hidden="false" customHeight="false" outlineLevel="0" collapsed="false">
      <c r="M643" s="140"/>
    </row>
    <row r="644" customFormat="false" ht="12.75" hidden="false" customHeight="false" outlineLevel="0" collapsed="false">
      <c r="M644" s="140"/>
    </row>
    <row r="645" customFormat="false" ht="12.75" hidden="false" customHeight="false" outlineLevel="0" collapsed="false">
      <c r="M645" s="140"/>
    </row>
    <row r="646" customFormat="false" ht="12.75" hidden="false" customHeight="false" outlineLevel="0" collapsed="false">
      <c r="M646" s="140"/>
    </row>
    <row r="647" customFormat="false" ht="12.75" hidden="false" customHeight="false" outlineLevel="0" collapsed="false">
      <c r="M647" s="140"/>
    </row>
    <row r="648" customFormat="false" ht="12.75" hidden="false" customHeight="false" outlineLevel="0" collapsed="false">
      <c r="M648" s="140"/>
    </row>
    <row r="649" customFormat="false" ht="12.75" hidden="false" customHeight="false" outlineLevel="0" collapsed="false">
      <c r="M649" s="140"/>
    </row>
    <row r="650" customFormat="false" ht="12.75" hidden="false" customHeight="false" outlineLevel="0" collapsed="false">
      <c r="M650" s="140"/>
    </row>
    <row r="651" customFormat="false" ht="12.75" hidden="false" customHeight="false" outlineLevel="0" collapsed="false">
      <c r="M651" s="140"/>
    </row>
    <row r="652" customFormat="false" ht="12.75" hidden="false" customHeight="false" outlineLevel="0" collapsed="false">
      <c r="M652" s="140"/>
    </row>
    <row r="653" customFormat="false" ht="12.75" hidden="false" customHeight="false" outlineLevel="0" collapsed="false">
      <c r="M653" s="140"/>
    </row>
    <row r="654" customFormat="false" ht="12.75" hidden="false" customHeight="false" outlineLevel="0" collapsed="false">
      <c r="M654" s="140"/>
    </row>
    <row r="655" customFormat="false" ht="12.75" hidden="false" customHeight="false" outlineLevel="0" collapsed="false">
      <c r="M655" s="140"/>
    </row>
    <row r="656" customFormat="false" ht="12.75" hidden="false" customHeight="false" outlineLevel="0" collapsed="false">
      <c r="M656" s="140"/>
    </row>
    <row r="657" customFormat="false" ht="12.75" hidden="false" customHeight="false" outlineLevel="0" collapsed="false">
      <c r="M657" s="140"/>
    </row>
    <row r="658" customFormat="false" ht="12.75" hidden="false" customHeight="false" outlineLevel="0" collapsed="false">
      <c r="M658" s="140"/>
    </row>
    <row r="659" customFormat="false" ht="12.75" hidden="false" customHeight="false" outlineLevel="0" collapsed="false">
      <c r="M659" s="140"/>
    </row>
    <row r="660" customFormat="false" ht="12.75" hidden="false" customHeight="false" outlineLevel="0" collapsed="false">
      <c r="M660" s="140"/>
    </row>
    <row r="661" customFormat="false" ht="12.75" hidden="false" customHeight="false" outlineLevel="0" collapsed="false">
      <c r="M661" s="140"/>
    </row>
    <row r="662" customFormat="false" ht="12.75" hidden="false" customHeight="false" outlineLevel="0" collapsed="false">
      <c r="M662" s="140"/>
    </row>
    <row r="663" customFormat="false" ht="12.75" hidden="false" customHeight="false" outlineLevel="0" collapsed="false">
      <c r="M663" s="140"/>
    </row>
    <row r="664" customFormat="false" ht="12.75" hidden="false" customHeight="false" outlineLevel="0" collapsed="false">
      <c r="M664" s="140"/>
    </row>
    <row r="665" customFormat="false" ht="12.75" hidden="false" customHeight="false" outlineLevel="0" collapsed="false">
      <c r="M665" s="140"/>
    </row>
    <row r="666" customFormat="false" ht="12.75" hidden="false" customHeight="false" outlineLevel="0" collapsed="false">
      <c r="M666" s="140"/>
    </row>
    <row r="667" customFormat="false" ht="12.75" hidden="false" customHeight="false" outlineLevel="0" collapsed="false">
      <c r="M667" s="140"/>
    </row>
    <row r="668" customFormat="false" ht="12.75" hidden="false" customHeight="false" outlineLevel="0" collapsed="false">
      <c r="M668" s="140"/>
    </row>
    <row r="669" customFormat="false" ht="12.75" hidden="false" customHeight="false" outlineLevel="0" collapsed="false">
      <c r="M669" s="140"/>
    </row>
    <row r="670" customFormat="false" ht="12.75" hidden="false" customHeight="false" outlineLevel="0" collapsed="false">
      <c r="M670" s="140"/>
    </row>
    <row r="671" customFormat="false" ht="12.75" hidden="false" customHeight="false" outlineLevel="0" collapsed="false">
      <c r="M671" s="140"/>
    </row>
    <row r="672" customFormat="false" ht="12.75" hidden="false" customHeight="false" outlineLevel="0" collapsed="false">
      <c r="M672" s="140"/>
    </row>
    <row r="673" customFormat="false" ht="12.75" hidden="false" customHeight="false" outlineLevel="0" collapsed="false">
      <c r="M673" s="140"/>
    </row>
    <row r="674" customFormat="false" ht="12.75" hidden="false" customHeight="false" outlineLevel="0" collapsed="false">
      <c r="M674" s="140"/>
    </row>
    <row r="675" customFormat="false" ht="12.75" hidden="false" customHeight="false" outlineLevel="0" collapsed="false">
      <c r="M675" s="140"/>
    </row>
    <row r="676" customFormat="false" ht="12.75" hidden="false" customHeight="false" outlineLevel="0" collapsed="false">
      <c r="M676" s="140"/>
    </row>
    <row r="677" customFormat="false" ht="12.75" hidden="false" customHeight="false" outlineLevel="0" collapsed="false">
      <c r="M677" s="140"/>
    </row>
    <row r="678" customFormat="false" ht="12.75" hidden="false" customHeight="false" outlineLevel="0" collapsed="false">
      <c r="M678" s="140"/>
    </row>
    <row r="679" customFormat="false" ht="12.75" hidden="false" customHeight="false" outlineLevel="0" collapsed="false">
      <c r="M679" s="140"/>
    </row>
    <row r="680" customFormat="false" ht="12.75" hidden="false" customHeight="false" outlineLevel="0" collapsed="false">
      <c r="M680" s="140"/>
    </row>
    <row r="681" customFormat="false" ht="12.75" hidden="false" customHeight="false" outlineLevel="0" collapsed="false">
      <c r="M681" s="140"/>
    </row>
    <row r="682" customFormat="false" ht="12.75" hidden="false" customHeight="false" outlineLevel="0" collapsed="false">
      <c r="M682" s="140"/>
    </row>
    <row r="683" customFormat="false" ht="12.75" hidden="false" customHeight="false" outlineLevel="0" collapsed="false">
      <c r="M683" s="140"/>
    </row>
    <row r="684" customFormat="false" ht="12.75" hidden="false" customHeight="false" outlineLevel="0" collapsed="false">
      <c r="M684" s="140"/>
    </row>
    <row r="685" customFormat="false" ht="12.75" hidden="false" customHeight="false" outlineLevel="0" collapsed="false">
      <c r="M685" s="140"/>
    </row>
    <row r="686" customFormat="false" ht="12.75" hidden="false" customHeight="false" outlineLevel="0" collapsed="false">
      <c r="M686" s="140"/>
    </row>
    <row r="687" customFormat="false" ht="12.75" hidden="false" customHeight="false" outlineLevel="0" collapsed="false">
      <c r="M687" s="140"/>
    </row>
    <row r="688" customFormat="false" ht="12.75" hidden="false" customHeight="false" outlineLevel="0" collapsed="false">
      <c r="M688" s="140"/>
    </row>
    <row r="689" customFormat="false" ht="12.75" hidden="false" customHeight="false" outlineLevel="0" collapsed="false">
      <c r="M689" s="140"/>
    </row>
    <row r="690" customFormat="false" ht="12.75" hidden="false" customHeight="false" outlineLevel="0" collapsed="false">
      <c r="M690" s="140"/>
    </row>
    <row r="691" customFormat="false" ht="12.75" hidden="false" customHeight="false" outlineLevel="0" collapsed="false">
      <c r="M691" s="140"/>
    </row>
    <row r="692" customFormat="false" ht="12.75" hidden="false" customHeight="false" outlineLevel="0" collapsed="false">
      <c r="M692" s="140"/>
    </row>
    <row r="693" customFormat="false" ht="12.75" hidden="false" customHeight="false" outlineLevel="0" collapsed="false">
      <c r="M693" s="140"/>
    </row>
    <row r="694" customFormat="false" ht="12.75" hidden="false" customHeight="false" outlineLevel="0" collapsed="false">
      <c r="M694" s="140"/>
    </row>
    <row r="695" customFormat="false" ht="12.75" hidden="false" customHeight="false" outlineLevel="0" collapsed="false">
      <c r="M695" s="140"/>
    </row>
    <row r="696" customFormat="false" ht="12.75" hidden="false" customHeight="false" outlineLevel="0" collapsed="false">
      <c r="M696" s="140"/>
    </row>
    <row r="697" customFormat="false" ht="12.75" hidden="false" customHeight="false" outlineLevel="0" collapsed="false">
      <c r="M697" s="140"/>
    </row>
    <row r="698" customFormat="false" ht="12.75" hidden="false" customHeight="false" outlineLevel="0" collapsed="false">
      <c r="M698" s="140"/>
    </row>
    <row r="699" customFormat="false" ht="12.75" hidden="false" customHeight="false" outlineLevel="0" collapsed="false">
      <c r="M699" s="140"/>
    </row>
    <row r="700" customFormat="false" ht="12.75" hidden="false" customHeight="false" outlineLevel="0" collapsed="false">
      <c r="M700" s="140"/>
    </row>
    <row r="701" customFormat="false" ht="12.75" hidden="false" customHeight="false" outlineLevel="0" collapsed="false">
      <c r="M701" s="140"/>
    </row>
    <row r="702" customFormat="false" ht="12.75" hidden="false" customHeight="false" outlineLevel="0" collapsed="false">
      <c r="M702" s="140"/>
    </row>
    <row r="703" customFormat="false" ht="12.75" hidden="false" customHeight="false" outlineLevel="0" collapsed="false">
      <c r="M703" s="140"/>
    </row>
    <row r="704" customFormat="false" ht="12.75" hidden="false" customHeight="false" outlineLevel="0" collapsed="false">
      <c r="M704" s="140"/>
    </row>
    <row r="705" customFormat="false" ht="12.75" hidden="false" customHeight="false" outlineLevel="0" collapsed="false">
      <c r="M705" s="140"/>
    </row>
    <row r="706" customFormat="false" ht="12.75" hidden="false" customHeight="false" outlineLevel="0" collapsed="false">
      <c r="M706" s="140"/>
    </row>
    <row r="707" customFormat="false" ht="12.75" hidden="false" customHeight="false" outlineLevel="0" collapsed="false">
      <c r="M707" s="140"/>
    </row>
    <row r="708" customFormat="false" ht="12.75" hidden="false" customHeight="false" outlineLevel="0" collapsed="false">
      <c r="M708" s="140"/>
    </row>
    <row r="709" customFormat="false" ht="12.75" hidden="false" customHeight="false" outlineLevel="0" collapsed="false">
      <c r="M709" s="140"/>
    </row>
    <row r="710" customFormat="false" ht="12.75" hidden="false" customHeight="false" outlineLevel="0" collapsed="false">
      <c r="M710" s="140"/>
    </row>
    <row r="711" customFormat="false" ht="12.75" hidden="false" customHeight="false" outlineLevel="0" collapsed="false">
      <c r="M711" s="140"/>
    </row>
    <row r="712" customFormat="false" ht="12.75" hidden="false" customHeight="false" outlineLevel="0" collapsed="false">
      <c r="M712" s="140"/>
    </row>
    <row r="713" customFormat="false" ht="12.75" hidden="false" customHeight="false" outlineLevel="0" collapsed="false">
      <c r="M713" s="140"/>
    </row>
    <row r="714" customFormat="false" ht="12.75" hidden="false" customHeight="false" outlineLevel="0" collapsed="false">
      <c r="M714" s="140"/>
    </row>
    <row r="715" customFormat="false" ht="12.75" hidden="false" customHeight="false" outlineLevel="0" collapsed="false">
      <c r="M715" s="140"/>
    </row>
    <row r="716" customFormat="false" ht="12.75" hidden="false" customHeight="false" outlineLevel="0" collapsed="false">
      <c r="M716" s="140"/>
    </row>
    <row r="717" customFormat="false" ht="12.75" hidden="false" customHeight="false" outlineLevel="0" collapsed="false">
      <c r="M717" s="140"/>
    </row>
    <row r="718" customFormat="false" ht="12.75" hidden="false" customHeight="false" outlineLevel="0" collapsed="false">
      <c r="M718" s="140"/>
    </row>
    <row r="719" customFormat="false" ht="12.75" hidden="false" customHeight="false" outlineLevel="0" collapsed="false">
      <c r="M719" s="140"/>
    </row>
    <row r="720" customFormat="false" ht="12.75" hidden="false" customHeight="false" outlineLevel="0" collapsed="false">
      <c r="M720" s="140"/>
    </row>
    <row r="721" customFormat="false" ht="12.75" hidden="false" customHeight="false" outlineLevel="0" collapsed="false">
      <c r="M721" s="140"/>
    </row>
    <row r="722" customFormat="false" ht="12.75" hidden="false" customHeight="false" outlineLevel="0" collapsed="false">
      <c r="M722" s="140"/>
    </row>
    <row r="723" customFormat="false" ht="12.75" hidden="false" customHeight="false" outlineLevel="0" collapsed="false">
      <c r="M723" s="140"/>
    </row>
    <row r="724" customFormat="false" ht="12.75" hidden="false" customHeight="false" outlineLevel="0" collapsed="false">
      <c r="M724" s="140"/>
    </row>
    <row r="725" customFormat="false" ht="12.75" hidden="false" customHeight="false" outlineLevel="0" collapsed="false">
      <c r="M725" s="140"/>
    </row>
    <row r="726" customFormat="false" ht="12.75" hidden="false" customHeight="false" outlineLevel="0" collapsed="false">
      <c r="M726" s="140"/>
    </row>
    <row r="727" customFormat="false" ht="12.75" hidden="false" customHeight="false" outlineLevel="0" collapsed="false">
      <c r="M727" s="140"/>
    </row>
    <row r="728" customFormat="false" ht="12.75" hidden="false" customHeight="false" outlineLevel="0" collapsed="false">
      <c r="M728" s="140"/>
    </row>
    <row r="729" customFormat="false" ht="12.75" hidden="false" customHeight="false" outlineLevel="0" collapsed="false">
      <c r="M729" s="140"/>
    </row>
    <row r="730" customFormat="false" ht="12.75" hidden="false" customHeight="false" outlineLevel="0" collapsed="false">
      <c r="M730" s="140"/>
    </row>
    <row r="731" customFormat="false" ht="12.75" hidden="false" customHeight="false" outlineLevel="0" collapsed="false">
      <c r="M731" s="140"/>
    </row>
    <row r="732" customFormat="false" ht="12.75" hidden="false" customHeight="false" outlineLevel="0" collapsed="false">
      <c r="M732" s="140"/>
    </row>
    <row r="733" customFormat="false" ht="12.75" hidden="false" customHeight="false" outlineLevel="0" collapsed="false">
      <c r="M733" s="140"/>
    </row>
    <row r="734" customFormat="false" ht="12.75" hidden="false" customHeight="false" outlineLevel="0" collapsed="false">
      <c r="M734" s="140"/>
    </row>
    <row r="735" customFormat="false" ht="12.75" hidden="false" customHeight="false" outlineLevel="0" collapsed="false">
      <c r="M735" s="140"/>
    </row>
    <row r="736" customFormat="false" ht="12.75" hidden="false" customHeight="false" outlineLevel="0" collapsed="false">
      <c r="M736" s="140"/>
    </row>
    <row r="737" customFormat="false" ht="12.75" hidden="false" customHeight="false" outlineLevel="0" collapsed="false">
      <c r="M737" s="140"/>
    </row>
    <row r="738" customFormat="false" ht="12.75" hidden="false" customHeight="false" outlineLevel="0" collapsed="false">
      <c r="M738" s="140"/>
    </row>
    <row r="739" customFormat="false" ht="12.75" hidden="false" customHeight="false" outlineLevel="0" collapsed="false">
      <c r="M739" s="140"/>
    </row>
    <row r="740" customFormat="false" ht="12.75" hidden="false" customHeight="false" outlineLevel="0" collapsed="false">
      <c r="M740" s="140"/>
    </row>
    <row r="741" customFormat="false" ht="12.75" hidden="false" customHeight="false" outlineLevel="0" collapsed="false">
      <c r="M741" s="140"/>
    </row>
    <row r="742" customFormat="false" ht="12.75" hidden="false" customHeight="false" outlineLevel="0" collapsed="false">
      <c r="M742" s="140"/>
    </row>
    <row r="743" customFormat="false" ht="12.75" hidden="false" customHeight="false" outlineLevel="0" collapsed="false">
      <c r="M743" s="140"/>
    </row>
    <row r="744" customFormat="false" ht="12.75" hidden="false" customHeight="false" outlineLevel="0" collapsed="false">
      <c r="M744" s="140"/>
    </row>
    <row r="745" customFormat="false" ht="12.75" hidden="false" customHeight="false" outlineLevel="0" collapsed="false">
      <c r="M745" s="140"/>
    </row>
    <row r="746" customFormat="false" ht="12.75" hidden="false" customHeight="false" outlineLevel="0" collapsed="false">
      <c r="M746" s="140"/>
    </row>
    <row r="747" customFormat="false" ht="12.75" hidden="false" customHeight="false" outlineLevel="0" collapsed="false">
      <c r="M747" s="140"/>
    </row>
    <row r="748" customFormat="false" ht="12.75" hidden="false" customHeight="false" outlineLevel="0" collapsed="false">
      <c r="M748" s="140"/>
    </row>
    <row r="749" customFormat="false" ht="12.75" hidden="false" customHeight="false" outlineLevel="0" collapsed="false">
      <c r="M749" s="140"/>
    </row>
    <row r="750" customFormat="false" ht="12.75" hidden="false" customHeight="false" outlineLevel="0" collapsed="false">
      <c r="M750" s="140"/>
    </row>
    <row r="751" customFormat="false" ht="12.75" hidden="false" customHeight="false" outlineLevel="0" collapsed="false">
      <c r="M751" s="140"/>
    </row>
    <row r="752" customFormat="false" ht="12.75" hidden="false" customHeight="false" outlineLevel="0" collapsed="false">
      <c r="M752" s="140"/>
    </row>
    <row r="753" customFormat="false" ht="12.75" hidden="false" customHeight="false" outlineLevel="0" collapsed="false">
      <c r="M753" s="140"/>
    </row>
    <row r="754" customFormat="false" ht="12.75" hidden="false" customHeight="false" outlineLevel="0" collapsed="false">
      <c r="M754" s="140"/>
    </row>
    <row r="755" customFormat="false" ht="12.75" hidden="false" customHeight="false" outlineLevel="0" collapsed="false">
      <c r="M755" s="140"/>
    </row>
    <row r="756" customFormat="false" ht="12.75" hidden="false" customHeight="false" outlineLevel="0" collapsed="false">
      <c r="M756" s="140"/>
    </row>
    <row r="757" customFormat="false" ht="12.75" hidden="false" customHeight="false" outlineLevel="0" collapsed="false">
      <c r="M757" s="140"/>
    </row>
    <row r="758" customFormat="false" ht="12.75" hidden="false" customHeight="false" outlineLevel="0" collapsed="false">
      <c r="M758" s="140"/>
    </row>
    <row r="759" customFormat="false" ht="12.75" hidden="false" customHeight="false" outlineLevel="0" collapsed="false">
      <c r="M759" s="140"/>
    </row>
    <row r="760" customFormat="false" ht="12.75" hidden="false" customHeight="false" outlineLevel="0" collapsed="false">
      <c r="M760" s="140"/>
    </row>
    <row r="761" customFormat="false" ht="12.75" hidden="false" customHeight="false" outlineLevel="0" collapsed="false">
      <c r="M761" s="140"/>
    </row>
    <row r="762" customFormat="false" ht="12.75" hidden="false" customHeight="false" outlineLevel="0" collapsed="false">
      <c r="M762" s="140"/>
    </row>
    <row r="763" customFormat="false" ht="12.75" hidden="false" customHeight="false" outlineLevel="0" collapsed="false">
      <c r="M763" s="140"/>
    </row>
    <row r="764" customFormat="false" ht="12.75" hidden="false" customHeight="false" outlineLevel="0" collapsed="false">
      <c r="M764" s="140"/>
    </row>
    <row r="765" customFormat="false" ht="12.75" hidden="false" customHeight="false" outlineLevel="0" collapsed="false">
      <c r="M765" s="140"/>
    </row>
    <row r="766" customFormat="false" ht="12.75" hidden="false" customHeight="false" outlineLevel="0" collapsed="false">
      <c r="M766" s="140"/>
    </row>
    <row r="767" customFormat="false" ht="12.75" hidden="false" customHeight="false" outlineLevel="0" collapsed="false">
      <c r="M767" s="140"/>
    </row>
    <row r="768" customFormat="false" ht="12.75" hidden="false" customHeight="false" outlineLevel="0" collapsed="false">
      <c r="M768" s="140"/>
    </row>
    <row r="769" customFormat="false" ht="12.75" hidden="false" customHeight="false" outlineLevel="0" collapsed="false">
      <c r="M769" s="140"/>
    </row>
    <row r="770" customFormat="false" ht="12.75" hidden="false" customHeight="false" outlineLevel="0" collapsed="false">
      <c r="M770" s="140"/>
    </row>
    <row r="771" customFormat="false" ht="12.75" hidden="false" customHeight="false" outlineLevel="0" collapsed="false">
      <c r="M771" s="140"/>
    </row>
    <row r="772" customFormat="false" ht="12.75" hidden="false" customHeight="false" outlineLevel="0" collapsed="false">
      <c r="M772" s="140"/>
    </row>
    <row r="773" customFormat="false" ht="12.75" hidden="false" customHeight="false" outlineLevel="0" collapsed="false">
      <c r="M773" s="140"/>
    </row>
    <row r="774" customFormat="false" ht="12.75" hidden="false" customHeight="false" outlineLevel="0" collapsed="false">
      <c r="M774" s="140"/>
    </row>
    <row r="775" customFormat="false" ht="12.75" hidden="false" customHeight="false" outlineLevel="0" collapsed="false">
      <c r="M775" s="140"/>
    </row>
    <row r="776" customFormat="false" ht="12.75" hidden="false" customHeight="false" outlineLevel="0" collapsed="false">
      <c r="M776" s="140"/>
    </row>
    <row r="777" customFormat="false" ht="12.75" hidden="false" customHeight="false" outlineLevel="0" collapsed="false">
      <c r="M777" s="140"/>
    </row>
    <row r="778" customFormat="false" ht="12.75" hidden="false" customHeight="false" outlineLevel="0" collapsed="false">
      <c r="M778" s="140"/>
    </row>
    <row r="779" customFormat="false" ht="12.75" hidden="false" customHeight="false" outlineLevel="0" collapsed="false">
      <c r="M779" s="140"/>
    </row>
    <row r="780" customFormat="false" ht="12.75" hidden="false" customHeight="false" outlineLevel="0" collapsed="false">
      <c r="M780" s="140"/>
    </row>
    <row r="781" customFormat="false" ht="12.75" hidden="false" customHeight="false" outlineLevel="0" collapsed="false">
      <c r="M781" s="140"/>
    </row>
    <row r="782" customFormat="false" ht="12.75" hidden="false" customHeight="false" outlineLevel="0" collapsed="false">
      <c r="M782" s="140"/>
    </row>
    <row r="783" customFormat="false" ht="12.75" hidden="false" customHeight="false" outlineLevel="0" collapsed="false">
      <c r="M783" s="140"/>
    </row>
    <row r="784" customFormat="false" ht="12.75" hidden="false" customHeight="false" outlineLevel="0" collapsed="false">
      <c r="M784" s="140"/>
    </row>
    <row r="785" customFormat="false" ht="12.75" hidden="false" customHeight="false" outlineLevel="0" collapsed="false">
      <c r="M785" s="140"/>
    </row>
    <row r="786" customFormat="false" ht="12.75" hidden="false" customHeight="false" outlineLevel="0" collapsed="false">
      <c r="M786" s="140"/>
    </row>
    <row r="787" customFormat="false" ht="12.75" hidden="false" customHeight="false" outlineLevel="0" collapsed="false">
      <c r="M787" s="140"/>
    </row>
    <row r="788" customFormat="false" ht="12.75" hidden="false" customHeight="false" outlineLevel="0" collapsed="false">
      <c r="M788" s="140"/>
    </row>
    <row r="789" customFormat="false" ht="12.75" hidden="false" customHeight="false" outlineLevel="0" collapsed="false">
      <c r="M789" s="140"/>
    </row>
    <row r="790" customFormat="false" ht="12.75" hidden="false" customHeight="false" outlineLevel="0" collapsed="false">
      <c r="M790" s="140"/>
    </row>
    <row r="791" customFormat="false" ht="12.75" hidden="false" customHeight="false" outlineLevel="0" collapsed="false">
      <c r="M791" s="140"/>
    </row>
    <row r="792" customFormat="false" ht="12.75" hidden="false" customHeight="false" outlineLevel="0" collapsed="false">
      <c r="M792" s="140"/>
    </row>
    <row r="793" customFormat="false" ht="12.75" hidden="false" customHeight="false" outlineLevel="0" collapsed="false">
      <c r="M793" s="140"/>
    </row>
    <row r="794" customFormat="false" ht="12.75" hidden="false" customHeight="false" outlineLevel="0" collapsed="false">
      <c r="M794" s="140"/>
    </row>
    <row r="795" customFormat="false" ht="12.75" hidden="false" customHeight="false" outlineLevel="0" collapsed="false">
      <c r="M795" s="140"/>
    </row>
    <row r="796" customFormat="false" ht="12.75" hidden="false" customHeight="false" outlineLevel="0" collapsed="false">
      <c r="M796" s="140"/>
    </row>
    <row r="797" customFormat="false" ht="12.75" hidden="false" customHeight="false" outlineLevel="0" collapsed="false">
      <c r="M797" s="140"/>
    </row>
    <row r="798" customFormat="false" ht="12.75" hidden="false" customHeight="false" outlineLevel="0" collapsed="false">
      <c r="M798" s="140"/>
    </row>
    <row r="799" customFormat="false" ht="12.75" hidden="false" customHeight="false" outlineLevel="0" collapsed="false">
      <c r="M799" s="140"/>
    </row>
    <row r="800" customFormat="false" ht="12.75" hidden="false" customHeight="false" outlineLevel="0" collapsed="false">
      <c r="M800" s="140"/>
    </row>
    <row r="801" customFormat="false" ht="12.75" hidden="false" customHeight="false" outlineLevel="0" collapsed="false">
      <c r="M801" s="140"/>
    </row>
    <row r="802" customFormat="false" ht="12.75" hidden="false" customHeight="false" outlineLevel="0" collapsed="false">
      <c r="M802" s="140"/>
    </row>
    <row r="803" customFormat="false" ht="12.75" hidden="false" customHeight="false" outlineLevel="0" collapsed="false">
      <c r="M803" s="140"/>
    </row>
    <row r="804" customFormat="false" ht="12.75" hidden="false" customHeight="false" outlineLevel="0" collapsed="false">
      <c r="M804" s="140"/>
    </row>
    <row r="805" customFormat="false" ht="12.75" hidden="false" customHeight="false" outlineLevel="0" collapsed="false">
      <c r="M805" s="140"/>
    </row>
    <row r="806" customFormat="false" ht="12.75" hidden="false" customHeight="false" outlineLevel="0" collapsed="false">
      <c r="M806" s="140"/>
    </row>
    <row r="807" customFormat="false" ht="12.75" hidden="false" customHeight="false" outlineLevel="0" collapsed="false">
      <c r="M807" s="140"/>
    </row>
    <row r="808" customFormat="false" ht="12.75" hidden="false" customHeight="false" outlineLevel="0" collapsed="false">
      <c r="M808" s="140"/>
    </row>
    <row r="809" customFormat="false" ht="12.75" hidden="false" customHeight="false" outlineLevel="0" collapsed="false">
      <c r="M809" s="140"/>
    </row>
    <row r="810" customFormat="false" ht="12.75" hidden="false" customHeight="false" outlineLevel="0" collapsed="false">
      <c r="M810" s="140"/>
    </row>
    <row r="811" customFormat="false" ht="12.75" hidden="false" customHeight="false" outlineLevel="0" collapsed="false">
      <c r="M811" s="140"/>
    </row>
    <row r="812" customFormat="false" ht="12.75" hidden="false" customHeight="false" outlineLevel="0" collapsed="false">
      <c r="M812" s="140"/>
    </row>
    <row r="813" customFormat="false" ht="12.75" hidden="false" customHeight="false" outlineLevel="0" collapsed="false">
      <c r="M813" s="140"/>
    </row>
    <row r="814" customFormat="false" ht="12.75" hidden="false" customHeight="false" outlineLevel="0" collapsed="false">
      <c r="M814" s="140"/>
    </row>
    <row r="815" customFormat="false" ht="12.75" hidden="false" customHeight="false" outlineLevel="0" collapsed="false">
      <c r="M815" s="140"/>
    </row>
    <row r="816" customFormat="false" ht="12.75" hidden="false" customHeight="false" outlineLevel="0" collapsed="false">
      <c r="M816" s="140"/>
    </row>
    <row r="817" customFormat="false" ht="12.75" hidden="false" customHeight="false" outlineLevel="0" collapsed="false">
      <c r="M817" s="140"/>
    </row>
    <row r="818" customFormat="false" ht="12.75" hidden="false" customHeight="false" outlineLevel="0" collapsed="false">
      <c r="M818" s="140"/>
    </row>
    <row r="819" customFormat="false" ht="12.75" hidden="false" customHeight="false" outlineLevel="0" collapsed="false">
      <c r="M819" s="140"/>
    </row>
    <row r="820" customFormat="false" ht="12.75" hidden="false" customHeight="false" outlineLevel="0" collapsed="false">
      <c r="M820" s="140"/>
    </row>
    <row r="821" customFormat="false" ht="12.75" hidden="false" customHeight="false" outlineLevel="0" collapsed="false">
      <c r="M821" s="140"/>
    </row>
    <row r="822" customFormat="false" ht="12.75" hidden="false" customHeight="false" outlineLevel="0" collapsed="false">
      <c r="M822" s="140"/>
    </row>
    <row r="823" customFormat="false" ht="12.75" hidden="false" customHeight="false" outlineLevel="0" collapsed="false">
      <c r="M823" s="140"/>
    </row>
    <row r="824" customFormat="false" ht="12.75" hidden="false" customHeight="false" outlineLevel="0" collapsed="false">
      <c r="M824" s="140"/>
    </row>
    <row r="825" customFormat="false" ht="12.75" hidden="false" customHeight="false" outlineLevel="0" collapsed="false">
      <c r="M825" s="140"/>
    </row>
    <row r="826" customFormat="false" ht="12.75" hidden="false" customHeight="false" outlineLevel="0" collapsed="false">
      <c r="M826" s="140"/>
    </row>
    <row r="827" customFormat="false" ht="12.75" hidden="false" customHeight="false" outlineLevel="0" collapsed="false">
      <c r="M827" s="140"/>
    </row>
    <row r="828" customFormat="false" ht="12.75" hidden="false" customHeight="false" outlineLevel="0" collapsed="false">
      <c r="M828" s="140"/>
    </row>
    <row r="829" customFormat="false" ht="12.75" hidden="false" customHeight="false" outlineLevel="0" collapsed="false">
      <c r="M829" s="140"/>
    </row>
    <row r="830" customFormat="false" ht="12.75" hidden="false" customHeight="false" outlineLevel="0" collapsed="false">
      <c r="M830" s="140"/>
    </row>
    <row r="831" customFormat="false" ht="12.75" hidden="false" customHeight="false" outlineLevel="0" collapsed="false">
      <c r="M831" s="140"/>
    </row>
    <row r="832" customFormat="false" ht="12.75" hidden="false" customHeight="false" outlineLevel="0" collapsed="false">
      <c r="M832" s="140"/>
    </row>
    <row r="833" customFormat="false" ht="12.75" hidden="false" customHeight="false" outlineLevel="0" collapsed="false">
      <c r="M833" s="140"/>
    </row>
    <row r="834" customFormat="false" ht="12.75" hidden="false" customHeight="false" outlineLevel="0" collapsed="false">
      <c r="M834" s="140"/>
    </row>
    <row r="835" customFormat="false" ht="12.75" hidden="false" customHeight="false" outlineLevel="0" collapsed="false">
      <c r="M835" s="140"/>
    </row>
    <row r="836" customFormat="false" ht="12.75" hidden="false" customHeight="false" outlineLevel="0" collapsed="false">
      <c r="M836" s="140"/>
    </row>
    <row r="837" customFormat="false" ht="12.75" hidden="false" customHeight="false" outlineLevel="0" collapsed="false">
      <c r="M837" s="140"/>
    </row>
    <row r="838" customFormat="false" ht="12.75" hidden="false" customHeight="false" outlineLevel="0" collapsed="false">
      <c r="M838" s="140"/>
    </row>
    <row r="839" customFormat="false" ht="12.75" hidden="false" customHeight="false" outlineLevel="0" collapsed="false">
      <c r="M839" s="140"/>
    </row>
    <row r="840" customFormat="false" ht="12.75" hidden="false" customHeight="false" outlineLevel="0" collapsed="false">
      <c r="M840" s="140"/>
    </row>
    <row r="841" customFormat="false" ht="12.75" hidden="false" customHeight="false" outlineLevel="0" collapsed="false">
      <c r="M841" s="140"/>
    </row>
    <row r="842" customFormat="false" ht="12.75" hidden="false" customHeight="false" outlineLevel="0" collapsed="false">
      <c r="M842" s="140"/>
    </row>
    <row r="843" customFormat="false" ht="12.75" hidden="false" customHeight="false" outlineLevel="0" collapsed="false">
      <c r="M843" s="140"/>
    </row>
    <row r="844" customFormat="false" ht="12.75" hidden="false" customHeight="false" outlineLevel="0" collapsed="false">
      <c r="M844" s="140"/>
    </row>
    <row r="845" customFormat="false" ht="12.75" hidden="false" customHeight="false" outlineLevel="0" collapsed="false">
      <c r="M845" s="140"/>
    </row>
    <row r="846" customFormat="false" ht="12.75" hidden="false" customHeight="false" outlineLevel="0" collapsed="false">
      <c r="M846" s="140"/>
    </row>
    <row r="847" customFormat="false" ht="12.75" hidden="false" customHeight="false" outlineLevel="0" collapsed="false">
      <c r="M847" s="140"/>
    </row>
    <row r="848" customFormat="false" ht="12.75" hidden="false" customHeight="false" outlineLevel="0" collapsed="false">
      <c r="M848" s="140"/>
    </row>
    <row r="849" customFormat="false" ht="12.75" hidden="false" customHeight="false" outlineLevel="0" collapsed="false">
      <c r="M849" s="140"/>
    </row>
    <row r="850" customFormat="false" ht="12.75" hidden="false" customHeight="false" outlineLevel="0" collapsed="false">
      <c r="M850" s="140"/>
    </row>
    <row r="851" customFormat="false" ht="12.75" hidden="false" customHeight="false" outlineLevel="0" collapsed="false">
      <c r="M851" s="140"/>
    </row>
    <row r="852" customFormat="false" ht="12.75" hidden="false" customHeight="false" outlineLevel="0" collapsed="false">
      <c r="M852" s="140"/>
    </row>
    <row r="853" customFormat="false" ht="12.75" hidden="false" customHeight="false" outlineLevel="0" collapsed="false">
      <c r="M853" s="140"/>
    </row>
    <row r="854" customFormat="false" ht="12.75" hidden="false" customHeight="false" outlineLevel="0" collapsed="false">
      <c r="M854" s="140"/>
    </row>
    <row r="855" customFormat="false" ht="12.75" hidden="false" customHeight="false" outlineLevel="0" collapsed="false">
      <c r="M855" s="140"/>
    </row>
    <row r="856" customFormat="false" ht="12.75" hidden="false" customHeight="false" outlineLevel="0" collapsed="false">
      <c r="M856" s="140"/>
    </row>
    <row r="857" customFormat="false" ht="12.75" hidden="false" customHeight="false" outlineLevel="0" collapsed="false">
      <c r="M857" s="140"/>
    </row>
    <row r="858" customFormat="false" ht="12.75" hidden="false" customHeight="false" outlineLevel="0" collapsed="false">
      <c r="M858" s="140"/>
    </row>
    <row r="859" customFormat="false" ht="12.75" hidden="false" customHeight="false" outlineLevel="0" collapsed="false">
      <c r="M859" s="140"/>
    </row>
    <row r="860" customFormat="false" ht="12.75" hidden="false" customHeight="false" outlineLevel="0" collapsed="false">
      <c r="M860" s="140"/>
    </row>
    <row r="861" customFormat="false" ht="12.75" hidden="false" customHeight="false" outlineLevel="0" collapsed="false">
      <c r="M861" s="140"/>
    </row>
    <row r="862" customFormat="false" ht="12.75" hidden="false" customHeight="false" outlineLevel="0" collapsed="false">
      <c r="M862" s="140"/>
    </row>
    <row r="863" customFormat="false" ht="12.75" hidden="false" customHeight="false" outlineLevel="0" collapsed="false">
      <c r="M863" s="140"/>
    </row>
    <row r="864" customFormat="false" ht="12.75" hidden="false" customHeight="false" outlineLevel="0" collapsed="false">
      <c r="M864" s="140"/>
    </row>
    <row r="865" customFormat="false" ht="12.75" hidden="false" customHeight="false" outlineLevel="0" collapsed="false">
      <c r="M865" s="140"/>
    </row>
    <row r="866" customFormat="false" ht="12.75" hidden="false" customHeight="false" outlineLevel="0" collapsed="false">
      <c r="M866" s="140"/>
    </row>
    <row r="867" customFormat="false" ht="12.75" hidden="false" customHeight="false" outlineLevel="0" collapsed="false">
      <c r="M867" s="140"/>
    </row>
    <row r="868" customFormat="false" ht="12.75" hidden="false" customHeight="false" outlineLevel="0" collapsed="false">
      <c r="M868" s="140"/>
    </row>
    <row r="869" customFormat="false" ht="12.75" hidden="false" customHeight="false" outlineLevel="0" collapsed="false">
      <c r="M869" s="140"/>
    </row>
    <row r="870" customFormat="false" ht="12.75" hidden="false" customHeight="false" outlineLevel="0" collapsed="false">
      <c r="M870" s="140"/>
    </row>
    <row r="871" customFormat="false" ht="12.75" hidden="false" customHeight="false" outlineLevel="0" collapsed="false">
      <c r="M871" s="140"/>
    </row>
    <row r="872" customFormat="false" ht="12.75" hidden="false" customHeight="false" outlineLevel="0" collapsed="false">
      <c r="M872" s="140"/>
    </row>
    <row r="873" customFormat="false" ht="12.75" hidden="false" customHeight="false" outlineLevel="0" collapsed="false">
      <c r="M873" s="140"/>
    </row>
    <row r="874" customFormat="false" ht="12.75" hidden="false" customHeight="false" outlineLevel="0" collapsed="false">
      <c r="M874" s="140"/>
    </row>
    <row r="875" customFormat="false" ht="12.75" hidden="false" customHeight="false" outlineLevel="0" collapsed="false">
      <c r="M875" s="140"/>
    </row>
    <row r="876" customFormat="false" ht="12.75" hidden="false" customHeight="false" outlineLevel="0" collapsed="false">
      <c r="M876" s="140"/>
    </row>
    <row r="877" customFormat="false" ht="12.75" hidden="false" customHeight="false" outlineLevel="0" collapsed="false">
      <c r="M877" s="140"/>
    </row>
    <row r="878" customFormat="false" ht="12.75" hidden="false" customHeight="false" outlineLevel="0" collapsed="false">
      <c r="M878" s="140"/>
    </row>
    <row r="879" customFormat="false" ht="12.75" hidden="false" customHeight="false" outlineLevel="0" collapsed="false">
      <c r="M879" s="140"/>
    </row>
    <row r="880" customFormat="false" ht="12.75" hidden="false" customHeight="false" outlineLevel="0" collapsed="false">
      <c r="M880" s="140"/>
    </row>
    <row r="881" customFormat="false" ht="12.75" hidden="false" customHeight="false" outlineLevel="0" collapsed="false">
      <c r="M881" s="140"/>
    </row>
    <row r="882" customFormat="false" ht="12.75" hidden="false" customHeight="false" outlineLevel="0" collapsed="false">
      <c r="M882" s="140"/>
    </row>
    <row r="883" customFormat="false" ht="12.75" hidden="false" customHeight="false" outlineLevel="0" collapsed="false">
      <c r="M883" s="140"/>
    </row>
    <row r="884" customFormat="false" ht="12.75" hidden="false" customHeight="false" outlineLevel="0" collapsed="false">
      <c r="M884" s="140"/>
    </row>
    <row r="885" customFormat="false" ht="12.75" hidden="false" customHeight="false" outlineLevel="0" collapsed="false">
      <c r="M885" s="140"/>
    </row>
    <row r="886" customFormat="false" ht="12.75" hidden="false" customHeight="false" outlineLevel="0" collapsed="false">
      <c r="M886" s="140"/>
    </row>
    <row r="887" customFormat="false" ht="12.75" hidden="false" customHeight="false" outlineLevel="0" collapsed="false">
      <c r="M887" s="140"/>
    </row>
    <row r="888" customFormat="false" ht="12.75" hidden="false" customHeight="false" outlineLevel="0" collapsed="false">
      <c r="M888" s="140"/>
    </row>
    <row r="889" customFormat="false" ht="12.75" hidden="false" customHeight="false" outlineLevel="0" collapsed="false">
      <c r="M889" s="140"/>
    </row>
    <row r="890" customFormat="false" ht="12.75" hidden="false" customHeight="false" outlineLevel="0" collapsed="false">
      <c r="M890" s="140"/>
    </row>
    <row r="891" customFormat="false" ht="12.75" hidden="false" customHeight="false" outlineLevel="0" collapsed="false">
      <c r="M891" s="140"/>
    </row>
    <row r="892" customFormat="false" ht="12.75" hidden="false" customHeight="false" outlineLevel="0" collapsed="false">
      <c r="M892" s="140"/>
    </row>
    <row r="893" customFormat="false" ht="12.75" hidden="false" customHeight="false" outlineLevel="0" collapsed="false">
      <c r="M893" s="140"/>
    </row>
    <row r="894" customFormat="false" ht="12.75" hidden="false" customHeight="false" outlineLevel="0" collapsed="false">
      <c r="M894" s="140"/>
    </row>
    <row r="895" customFormat="false" ht="12.75" hidden="false" customHeight="false" outlineLevel="0" collapsed="false">
      <c r="M895" s="140"/>
    </row>
    <row r="896" customFormat="false" ht="12.75" hidden="false" customHeight="false" outlineLevel="0" collapsed="false">
      <c r="M896" s="140"/>
    </row>
    <row r="897" customFormat="false" ht="12.75" hidden="false" customHeight="false" outlineLevel="0" collapsed="false">
      <c r="M897" s="140"/>
    </row>
    <row r="898" customFormat="false" ht="12.75" hidden="false" customHeight="false" outlineLevel="0" collapsed="false">
      <c r="M898" s="140"/>
    </row>
    <row r="899" customFormat="false" ht="12.75" hidden="false" customHeight="false" outlineLevel="0" collapsed="false">
      <c r="M899" s="140"/>
    </row>
    <row r="900" customFormat="false" ht="12.75" hidden="false" customHeight="false" outlineLevel="0" collapsed="false">
      <c r="M900" s="140"/>
    </row>
    <row r="901" customFormat="false" ht="12.75" hidden="false" customHeight="false" outlineLevel="0" collapsed="false">
      <c r="M901" s="140"/>
    </row>
    <row r="902" customFormat="false" ht="12.75" hidden="false" customHeight="false" outlineLevel="0" collapsed="false">
      <c r="M902" s="140"/>
    </row>
    <row r="903" customFormat="false" ht="12.75" hidden="false" customHeight="false" outlineLevel="0" collapsed="false">
      <c r="M903" s="140"/>
    </row>
    <row r="904" customFormat="false" ht="12.75" hidden="false" customHeight="false" outlineLevel="0" collapsed="false">
      <c r="M904" s="140"/>
    </row>
    <row r="905" customFormat="false" ht="12.75" hidden="false" customHeight="false" outlineLevel="0" collapsed="false">
      <c r="M905" s="140"/>
    </row>
    <row r="906" customFormat="false" ht="12.75" hidden="false" customHeight="false" outlineLevel="0" collapsed="false">
      <c r="M906" s="140"/>
    </row>
    <row r="907" customFormat="false" ht="12.75" hidden="false" customHeight="false" outlineLevel="0" collapsed="false">
      <c r="M907" s="140"/>
    </row>
    <row r="908" customFormat="false" ht="12.75" hidden="false" customHeight="false" outlineLevel="0" collapsed="false">
      <c r="M908" s="140"/>
    </row>
    <row r="909" customFormat="false" ht="12.75" hidden="false" customHeight="false" outlineLevel="0" collapsed="false">
      <c r="M909" s="140"/>
    </row>
    <row r="910" customFormat="false" ht="12.75" hidden="false" customHeight="false" outlineLevel="0" collapsed="false">
      <c r="M910" s="140"/>
    </row>
    <row r="911" customFormat="false" ht="12.75" hidden="false" customHeight="false" outlineLevel="0" collapsed="false">
      <c r="M911" s="140"/>
    </row>
    <row r="912" customFormat="false" ht="12.75" hidden="false" customHeight="false" outlineLevel="0" collapsed="false">
      <c r="M912" s="140"/>
    </row>
    <row r="913" customFormat="false" ht="12.75" hidden="false" customHeight="false" outlineLevel="0" collapsed="false">
      <c r="M913" s="140"/>
    </row>
    <row r="914" customFormat="false" ht="12.75" hidden="false" customHeight="false" outlineLevel="0" collapsed="false">
      <c r="M914" s="140"/>
    </row>
    <row r="915" customFormat="false" ht="12.75" hidden="false" customHeight="false" outlineLevel="0" collapsed="false">
      <c r="M915" s="140"/>
    </row>
    <row r="916" customFormat="false" ht="12.75" hidden="false" customHeight="false" outlineLevel="0" collapsed="false">
      <c r="M916" s="140"/>
    </row>
    <row r="917" customFormat="false" ht="12.75" hidden="false" customHeight="false" outlineLevel="0" collapsed="false">
      <c r="M917" s="140"/>
    </row>
    <row r="918" customFormat="false" ht="12.75" hidden="false" customHeight="false" outlineLevel="0" collapsed="false">
      <c r="M918" s="140"/>
    </row>
    <row r="919" customFormat="false" ht="12.75" hidden="false" customHeight="false" outlineLevel="0" collapsed="false">
      <c r="M919" s="140"/>
    </row>
    <row r="920" customFormat="false" ht="12.75" hidden="false" customHeight="false" outlineLevel="0" collapsed="false">
      <c r="M920" s="140"/>
    </row>
    <row r="921" customFormat="false" ht="12.75" hidden="false" customHeight="false" outlineLevel="0" collapsed="false">
      <c r="M921" s="140"/>
    </row>
    <row r="922" customFormat="false" ht="12.75" hidden="false" customHeight="false" outlineLevel="0" collapsed="false">
      <c r="M922" s="140"/>
    </row>
    <row r="923" customFormat="false" ht="12.75" hidden="false" customHeight="false" outlineLevel="0" collapsed="false">
      <c r="M923" s="140"/>
    </row>
    <row r="924" customFormat="false" ht="12.75" hidden="false" customHeight="false" outlineLevel="0" collapsed="false">
      <c r="M924" s="140"/>
    </row>
    <row r="925" customFormat="false" ht="12.75" hidden="false" customHeight="false" outlineLevel="0" collapsed="false">
      <c r="M925" s="140"/>
    </row>
    <row r="926" customFormat="false" ht="12.75" hidden="false" customHeight="false" outlineLevel="0" collapsed="false">
      <c r="M926" s="140"/>
    </row>
    <row r="927" customFormat="false" ht="12.75" hidden="false" customHeight="false" outlineLevel="0" collapsed="false">
      <c r="M927" s="140"/>
    </row>
    <row r="928" customFormat="false" ht="12.75" hidden="false" customHeight="false" outlineLevel="0" collapsed="false">
      <c r="M928" s="140"/>
    </row>
    <row r="929" customFormat="false" ht="12.75" hidden="false" customHeight="false" outlineLevel="0" collapsed="false">
      <c r="M929" s="140"/>
    </row>
    <row r="930" customFormat="false" ht="12.75" hidden="false" customHeight="false" outlineLevel="0" collapsed="false">
      <c r="M930" s="140"/>
    </row>
    <row r="931" customFormat="false" ht="12.75" hidden="false" customHeight="false" outlineLevel="0" collapsed="false">
      <c r="M931" s="140"/>
    </row>
    <row r="932" customFormat="false" ht="12.75" hidden="false" customHeight="false" outlineLevel="0" collapsed="false">
      <c r="M932" s="140"/>
    </row>
    <row r="933" customFormat="false" ht="12.75" hidden="false" customHeight="false" outlineLevel="0" collapsed="false">
      <c r="M933" s="140"/>
    </row>
    <row r="934" customFormat="false" ht="12.75" hidden="false" customHeight="false" outlineLevel="0" collapsed="false">
      <c r="M934" s="140"/>
    </row>
    <row r="935" customFormat="false" ht="12.75" hidden="false" customHeight="false" outlineLevel="0" collapsed="false">
      <c r="M935" s="140"/>
    </row>
    <row r="936" customFormat="false" ht="12.75" hidden="false" customHeight="false" outlineLevel="0" collapsed="false">
      <c r="M936" s="140"/>
    </row>
    <row r="937" customFormat="false" ht="12.75" hidden="false" customHeight="false" outlineLevel="0" collapsed="false">
      <c r="M937" s="140"/>
    </row>
    <row r="938" customFormat="false" ht="12.75" hidden="false" customHeight="false" outlineLevel="0" collapsed="false">
      <c r="M938" s="140"/>
    </row>
    <row r="939" customFormat="false" ht="12.75" hidden="false" customHeight="false" outlineLevel="0" collapsed="false">
      <c r="M939" s="140"/>
    </row>
    <row r="940" customFormat="false" ht="12.75" hidden="false" customHeight="false" outlineLevel="0" collapsed="false">
      <c r="M940" s="140"/>
    </row>
    <row r="941" customFormat="false" ht="12.75" hidden="false" customHeight="false" outlineLevel="0" collapsed="false">
      <c r="M941" s="140"/>
    </row>
    <row r="942" customFormat="false" ht="12.75" hidden="false" customHeight="false" outlineLevel="0" collapsed="false">
      <c r="M942" s="140"/>
    </row>
    <row r="943" customFormat="false" ht="12.75" hidden="false" customHeight="false" outlineLevel="0" collapsed="false">
      <c r="M943" s="140"/>
    </row>
    <row r="944" customFormat="false" ht="12.75" hidden="false" customHeight="false" outlineLevel="0" collapsed="false">
      <c r="M944" s="140"/>
    </row>
    <row r="945" customFormat="false" ht="12.75" hidden="false" customHeight="false" outlineLevel="0" collapsed="false">
      <c r="M945" s="140"/>
    </row>
    <row r="946" customFormat="false" ht="12.75" hidden="false" customHeight="false" outlineLevel="0" collapsed="false">
      <c r="M946" s="140"/>
    </row>
    <row r="947" customFormat="false" ht="12.75" hidden="false" customHeight="false" outlineLevel="0" collapsed="false">
      <c r="M947" s="140"/>
    </row>
    <row r="948" customFormat="false" ht="12.75" hidden="false" customHeight="false" outlineLevel="0" collapsed="false">
      <c r="M948" s="140"/>
    </row>
    <row r="949" customFormat="false" ht="12.75" hidden="false" customHeight="false" outlineLevel="0" collapsed="false">
      <c r="M949" s="140"/>
    </row>
    <row r="950" customFormat="false" ht="12.75" hidden="false" customHeight="false" outlineLevel="0" collapsed="false">
      <c r="M950" s="140"/>
    </row>
    <row r="951" customFormat="false" ht="12.75" hidden="false" customHeight="false" outlineLevel="0" collapsed="false">
      <c r="M951" s="140"/>
    </row>
    <row r="952" customFormat="false" ht="12.75" hidden="false" customHeight="false" outlineLevel="0" collapsed="false">
      <c r="M952" s="140"/>
    </row>
    <row r="953" customFormat="false" ht="12.75" hidden="false" customHeight="false" outlineLevel="0" collapsed="false">
      <c r="M953" s="140"/>
    </row>
    <row r="954" customFormat="false" ht="12.75" hidden="false" customHeight="false" outlineLevel="0" collapsed="false">
      <c r="M954" s="140"/>
    </row>
    <row r="955" customFormat="false" ht="12.75" hidden="false" customHeight="false" outlineLevel="0" collapsed="false">
      <c r="M955" s="140"/>
    </row>
    <row r="956" customFormat="false" ht="12.75" hidden="false" customHeight="false" outlineLevel="0" collapsed="false">
      <c r="M956" s="140"/>
    </row>
    <row r="957" customFormat="false" ht="12.75" hidden="false" customHeight="false" outlineLevel="0" collapsed="false">
      <c r="M957" s="140"/>
    </row>
    <row r="958" customFormat="false" ht="12.75" hidden="false" customHeight="false" outlineLevel="0" collapsed="false">
      <c r="M958" s="140"/>
    </row>
    <row r="959" customFormat="false" ht="12.75" hidden="false" customHeight="false" outlineLevel="0" collapsed="false">
      <c r="M959" s="140"/>
    </row>
    <row r="960" customFormat="false" ht="12.75" hidden="false" customHeight="false" outlineLevel="0" collapsed="false">
      <c r="M960" s="140"/>
    </row>
    <row r="961" customFormat="false" ht="12.75" hidden="false" customHeight="false" outlineLevel="0" collapsed="false">
      <c r="M961" s="140"/>
    </row>
    <row r="962" customFormat="false" ht="12.75" hidden="false" customHeight="false" outlineLevel="0" collapsed="false">
      <c r="M962" s="140"/>
    </row>
    <row r="963" customFormat="false" ht="12.75" hidden="false" customHeight="false" outlineLevel="0" collapsed="false">
      <c r="M963" s="140"/>
    </row>
    <row r="964" customFormat="false" ht="12.75" hidden="false" customHeight="false" outlineLevel="0" collapsed="false">
      <c r="M964" s="140"/>
    </row>
    <row r="965" customFormat="false" ht="12.75" hidden="false" customHeight="false" outlineLevel="0" collapsed="false">
      <c r="M965" s="140"/>
    </row>
    <row r="966" customFormat="false" ht="12.75" hidden="false" customHeight="false" outlineLevel="0" collapsed="false">
      <c r="M966" s="140"/>
    </row>
    <row r="967" customFormat="false" ht="12.75" hidden="false" customHeight="false" outlineLevel="0" collapsed="false">
      <c r="M967" s="140"/>
    </row>
    <row r="968" customFormat="false" ht="12.75" hidden="false" customHeight="false" outlineLevel="0" collapsed="false">
      <c r="M968" s="140"/>
    </row>
    <row r="969" customFormat="false" ht="12.75" hidden="false" customHeight="false" outlineLevel="0" collapsed="false">
      <c r="M969" s="140"/>
    </row>
    <row r="970" customFormat="false" ht="12.75" hidden="false" customHeight="false" outlineLevel="0" collapsed="false">
      <c r="M970" s="140"/>
    </row>
    <row r="971" customFormat="false" ht="12.75" hidden="false" customHeight="false" outlineLevel="0" collapsed="false">
      <c r="M971" s="140"/>
    </row>
    <row r="972" customFormat="false" ht="12.75" hidden="false" customHeight="false" outlineLevel="0" collapsed="false">
      <c r="M972" s="140"/>
    </row>
    <row r="973" customFormat="false" ht="12.75" hidden="false" customHeight="false" outlineLevel="0" collapsed="false">
      <c r="M973" s="140"/>
    </row>
    <row r="974" customFormat="false" ht="12.75" hidden="false" customHeight="false" outlineLevel="0" collapsed="false">
      <c r="M974" s="140"/>
    </row>
    <row r="975" customFormat="false" ht="12.75" hidden="false" customHeight="false" outlineLevel="0" collapsed="false">
      <c r="M975" s="140"/>
    </row>
    <row r="976" customFormat="false" ht="12.75" hidden="false" customHeight="false" outlineLevel="0" collapsed="false">
      <c r="M976" s="140"/>
    </row>
    <row r="977" customFormat="false" ht="12.75" hidden="false" customHeight="false" outlineLevel="0" collapsed="false">
      <c r="M977" s="140"/>
    </row>
    <row r="978" customFormat="false" ht="12.75" hidden="false" customHeight="false" outlineLevel="0" collapsed="false">
      <c r="M978" s="140"/>
    </row>
    <row r="979" customFormat="false" ht="12.75" hidden="false" customHeight="false" outlineLevel="0" collapsed="false">
      <c r="M979" s="140"/>
    </row>
    <row r="980" customFormat="false" ht="12.75" hidden="false" customHeight="false" outlineLevel="0" collapsed="false">
      <c r="M980" s="140"/>
    </row>
    <row r="981" customFormat="false" ht="12.75" hidden="false" customHeight="false" outlineLevel="0" collapsed="false">
      <c r="M981" s="140"/>
    </row>
    <row r="982" customFormat="false" ht="12.75" hidden="false" customHeight="false" outlineLevel="0" collapsed="false">
      <c r="M982" s="140"/>
    </row>
    <row r="983" customFormat="false" ht="12.75" hidden="false" customHeight="false" outlineLevel="0" collapsed="false">
      <c r="M983" s="140"/>
    </row>
    <row r="984" customFormat="false" ht="12.75" hidden="false" customHeight="false" outlineLevel="0" collapsed="false">
      <c r="M984" s="140"/>
    </row>
    <row r="985" customFormat="false" ht="12.75" hidden="false" customHeight="false" outlineLevel="0" collapsed="false">
      <c r="M985" s="140"/>
    </row>
    <row r="986" customFormat="false" ht="12.75" hidden="false" customHeight="false" outlineLevel="0" collapsed="false">
      <c r="M986" s="140"/>
    </row>
    <row r="987" customFormat="false" ht="12.75" hidden="false" customHeight="false" outlineLevel="0" collapsed="false">
      <c r="M987" s="140"/>
    </row>
    <row r="988" customFormat="false" ht="12.75" hidden="false" customHeight="false" outlineLevel="0" collapsed="false">
      <c r="M988" s="140"/>
    </row>
    <row r="989" customFormat="false" ht="12.75" hidden="false" customHeight="false" outlineLevel="0" collapsed="false">
      <c r="M989" s="140"/>
    </row>
    <row r="990" customFormat="false" ht="12.75" hidden="false" customHeight="false" outlineLevel="0" collapsed="false">
      <c r="M990" s="140"/>
    </row>
    <row r="991" customFormat="false" ht="12.75" hidden="false" customHeight="false" outlineLevel="0" collapsed="false">
      <c r="M991" s="140"/>
    </row>
    <row r="992" customFormat="false" ht="12.75" hidden="false" customHeight="false" outlineLevel="0" collapsed="false">
      <c r="M992" s="140"/>
    </row>
    <row r="993" customFormat="false" ht="12.75" hidden="false" customHeight="false" outlineLevel="0" collapsed="false">
      <c r="M993" s="140"/>
    </row>
    <row r="994" customFormat="false" ht="12.75" hidden="false" customHeight="false" outlineLevel="0" collapsed="false">
      <c r="M994" s="140"/>
    </row>
    <row r="995" customFormat="false" ht="12.75" hidden="false" customHeight="false" outlineLevel="0" collapsed="false">
      <c r="M995" s="140"/>
    </row>
    <row r="996" customFormat="false" ht="12.75" hidden="false" customHeight="false" outlineLevel="0" collapsed="false">
      <c r="M996" s="140"/>
    </row>
    <row r="997" customFormat="false" ht="12.75" hidden="false" customHeight="false" outlineLevel="0" collapsed="false">
      <c r="M997" s="140"/>
    </row>
    <row r="998" customFormat="false" ht="12.75" hidden="false" customHeight="false" outlineLevel="0" collapsed="false">
      <c r="M998" s="140"/>
    </row>
    <row r="999" customFormat="false" ht="12.75" hidden="false" customHeight="false" outlineLevel="0" collapsed="false">
      <c r="M999" s="140"/>
    </row>
    <row r="1000" customFormat="false" ht="12.75" hidden="false" customHeight="false" outlineLevel="0" collapsed="false">
      <c r="M1000" s="140"/>
    </row>
    <row r="1001" customFormat="false" ht="12.75" hidden="false" customHeight="false" outlineLevel="0" collapsed="false">
      <c r="M1001" s="140"/>
    </row>
    <row r="1002" customFormat="false" ht="12.75" hidden="false" customHeight="false" outlineLevel="0" collapsed="false">
      <c r="M1002" s="140"/>
    </row>
    <row r="1003" customFormat="false" ht="12.75" hidden="false" customHeight="false" outlineLevel="0" collapsed="false">
      <c r="M1003" s="140"/>
    </row>
    <row r="1004" customFormat="false" ht="12.75" hidden="false" customHeight="false" outlineLevel="0" collapsed="false">
      <c r="M1004" s="140"/>
    </row>
    <row r="1005" customFormat="false" ht="12.75" hidden="false" customHeight="false" outlineLevel="0" collapsed="false">
      <c r="M1005" s="140"/>
    </row>
    <row r="1006" customFormat="false" ht="12.75" hidden="false" customHeight="false" outlineLevel="0" collapsed="false">
      <c r="M1006" s="140"/>
    </row>
    <row r="1007" customFormat="false" ht="12.75" hidden="false" customHeight="false" outlineLevel="0" collapsed="false">
      <c r="M1007" s="140"/>
    </row>
    <row r="1008" customFormat="false" ht="12.75" hidden="false" customHeight="false" outlineLevel="0" collapsed="false">
      <c r="M1008" s="140"/>
    </row>
    <row r="1009" customFormat="false" ht="12.75" hidden="false" customHeight="false" outlineLevel="0" collapsed="false">
      <c r="M1009" s="140"/>
    </row>
    <row r="1010" customFormat="false" ht="12.75" hidden="false" customHeight="false" outlineLevel="0" collapsed="false">
      <c r="M1010" s="140"/>
    </row>
    <row r="1011" customFormat="false" ht="12.75" hidden="false" customHeight="false" outlineLevel="0" collapsed="false">
      <c r="M1011" s="140"/>
    </row>
    <row r="1012" customFormat="false" ht="12.75" hidden="false" customHeight="false" outlineLevel="0" collapsed="false">
      <c r="M1012" s="140"/>
    </row>
    <row r="1013" customFormat="false" ht="12.75" hidden="false" customHeight="false" outlineLevel="0" collapsed="false">
      <c r="M1013" s="140"/>
    </row>
    <row r="1014" customFormat="false" ht="12.75" hidden="false" customHeight="false" outlineLevel="0" collapsed="false">
      <c r="M1014" s="140"/>
    </row>
    <row r="1015" customFormat="false" ht="12.75" hidden="false" customHeight="false" outlineLevel="0" collapsed="false">
      <c r="M1015" s="140"/>
    </row>
    <row r="1016" customFormat="false" ht="12.75" hidden="false" customHeight="false" outlineLevel="0" collapsed="false">
      <c r="M1016" s="140"/>
    </row>
    <row r="1017" customFormat="false" ht="12.75" hidden="false" customHeight="false" outlineLevel="0" collapsed="false">
      <c r="M1017" s="140"/>
    </row>
    <row r="1018" customFormat="false" ht="12.75" hidden="false" customHeight="false" outlineLevel="0" collapsed="false">
      <c r="M1018" s="140"/>
    </row>
    <row r="1019" customFormat="false" ht="12.75" hidden="false" customHeight="false" outlineLevel="0" collapsed="false">
      <c r="M1019" s="140"/>
    </row>
    <row r="1020" customFormat="false" ht="12.75" hidden="false" customHeight="false" outlineLevel="0" collapsed="false">
      <c r="M1020" s="140"/>
    </row>
    <row r="1021" customFormat="false" ht="12.75" hidden="false" customHeight="false" outlineLevel="0" collapsed="false">
      <c r="M1021" s="140"/>
    </row>
    <row r="1022" customFormat="false" ht="12.75" hidden="false" customHeight="false" outlineLevel="0" collapsed="false">
      <c r="M1022" s="140"/>
    </row>
    <row r="1023" customFormat="false" ht="12.75" hidden="false" customHeight="false" outlineLevel="0" collapsed="false">
      <c r="M1023" s="140"/>
    </row>
    <row r="1024" customFormat="false" ht="12.75" hidden="false" customHeight="false" outlineLevel="0" collapsed="false">
      <c r="M1024" s="140"/>
    </row>
    <row r="1025" customFormat="false" ht="12.75" hidden="false" customHeight="false" outlineLevel="0" collapsed="false">
      <c r="M1025" s="140"/>
    </row>
    <row r="1026" customFormat="false" ht="12.75" hidden="false" customHeight="false" outlineLevel="0" collapsed="false">
      <c r="M1026" s="140"/>
    </row>
    <row r="1027" customFormat="false" ht="12.75" hidden="false" customHeight="false" outlineLevel="0" collapsed="false">
      <c r="M1027" s="140"/>
    </row>
    <row r="1028" customFormat="false" ht="12.75" hidden="false" customHeight="false" outlineLevel="0" collapsed="false">
      <c r="M1028" s="140"/>
    </row>
    <row r="1029" customFormat="false" ht="12.75" hidden="false" customHeight="false" outlineLevel="0" collapsed="false">
      <c r="M1029" s="140"/>
    </row>
    <row r="1030" customFormat="false" ht="12.75" hidden="false" customHeight="false" outlineLevel="0" collapsed="false">
      <c r="M1030" s="140"/>
    </row>
    <row r="1031" customFormat="false" ht="12.75" hidden="false" customHeight="false" outlineLevel="0" collapsed="false">
      <c r="M1031" s="140"/>
    </row>
    <row r="1032" customFormat="false" ht="12.75" hidden="false" customHeight="false" outlineLevel="0" collapsed="false">
      <c r="M1032" s="140"/>
    </row>
    <row r="1033" customFormat="false" ht="12.75" hidden="false" customHeight="false" outlineLevel="0" collapsed="false">
      <c r="M1033" s="140"/>
    </row>
    <row r="1034" customFormat="false" ht="12.75" hidden="false" customHeight="false" outlineLevel="0" collapsed="false">
      <c r="M1034" s="140"/>
    </row>
    <row r="1035" customFormat="false" ht="12.75" hidden="false" customHeight="false" outlineLevel="0" collapsed="false">
      <c r="M1035" s="140"/>
    </row>
    <row r="1036" customFormat="false" ht="12.75" hidden="false" customHeight="false" outlineLevel="0" collapsed="false">
      <c r="M1036" s="140"/>
    </row>
    <row r="1037" customFormat="false" ht="12.75" hidden="false" customHeight="false" outlineLevel="0" collapsed="false">
      <c r="M1037" s="140"/>
    </row>
    <row r="1038" customFormat="false" ht="12.75" hidden="false" customHeight="false" outlineLevel="0" collapsed="false">
      <c r="M1038" s="140"/>
    </row>
    <row r="1039" customFormat="false" ht="12.75" hidden="false" customHeight="false" outlineLevel="0" collapsed="false">
      <c r="M1039" s="140"/>
    </row>
    <row r="1040" customFormat="false" ht="12.75" hidden="false" customHeight="false" outlineLevel="0" collapsed="false">
      <c r="M1040" s="140"/>
    </row>
    <row r="1041" customFormat="false" ht="12.75" hidden="false" customHeight="false" outlineLevel="0" collapsed="false">
      <c r="M1041" s="140"/>
    </row>
    <row r="1042" customFormat="false" ht="12.75" hidden="false" customHeight="false" outlineLevel="0" collapsed="false">
      <c r="M1042" s="140"/>
    </row>
    <row r="1043" customFormat="false" ht="12.75" hidden="false" customHeight="false" outlineLevel="0" collapsed="false">
      <c r="M1043" s="140"/>
    </row>
    <row r="1044" customFormat="false" ht="12.75" hidden="false" customHeight="false" outlineLevel="0" collapsed="false">
      <c r="M1044" s="140"/>
    </row>
    <row r="1045" customFormat="false" ht="12.75" hidden="false" customHeight="false" outlineLevel="0" collapsed="false">
      <c r="M1045" s="140"/>
    </row>
    <row r="1046" customFormat="false" ht="12.75" hidden="false" customHeight="false" outlineLevel="0" collapsed="false">
      <c r="M1046" s="140"/>
    </row>
    <row r="1047" customFormat="false" ht="12.75" hidden="false" customHeight="false" outlineLevel="0" collapsed="false">
      <c r="M1047" s="140"/>
    </row>
    <row r="1048" customFormat="false" ht="12.75" hidden="false" customHeight="false" outlineLevel="0" collapsed="false">
      <c r="M1048" s="140"/>
    </row>
    <row r="1049" customFormat="false" ht="12.75" hidden="false" customHeight="false" outlineLevel="0" collapsed="false">
      <c r="M1049" s="140"/>
    </row>
    <row r="1050" customFormat="false" ht="12.75" hidden="false" customHeight="false" outlineLevel="0" collapsed="false">
      <c r="M1050" s="140"/>
    </row>
    <row r="1051" customFormat="false" ht="12.75" hidden="false" customHeight="false" outlineLevel="0" collapsed="false">
      <c r="M1051" s="140"/>
    </row>
    <row r="1052" customFormat="false" ht="12.75" hidden="false" customHeight="false" outlineLevel="0" collapsed="false">
      <c r="M1052" s="140"/>
    </row>
    <row r="1053" customFormat="false" ht="12.75" hidden="false" customHeight="false" outlineLevel="0" collapsed="false">
      <c r="M1053" s="140"/>
    </row>
    <row r="1054" customFormat="false" ht="12.75" hidden="false" customHeight="false" outlineLevel="0" collapsed="false">
      <c r="M1054" s="140"/>
    </row>
    <row r="1055" customFormat="false" ht="12.75" hidden="false" customHeight="false" outlineLevel="0" collapsed="false">
      <c r="M1055" s="140"/>
    </row>
    <row r="1056" customFormat="false" ht="12.75" hidden="false" customHeight="false" outlineLevel="0" collapsed="false">
      <c r="M1056" s="140"/>
    </row>
    <row r="1057" customFormat="false" ht="12.75" hidden="false" customHeight="false" outlineLevel="0" collapsed="false">
      <c r="M1057" s="140"/>
    </row>
    <row r="1058" customFormat="false" ht="12.75" hidden="false" customHeight="false" outlineLevel="0" collapsed="false">
      <c r="M1058" s="140"/>
    </row>
    <row r="1059" customFormat="false" ht="12.75" hidden="false" customHeight="false" outlineLevel="0" collapsed="false">
      <c r="M1059" s="140"/>
    </row>
    <row r="1060" customFormat="false" ht="12.75" hidden="false" customHeight="false" outlineLevel="0" collapsed="false">
      <c r="M1060" s="140"/>
    </row>
    <row r="1061" customFormat="false" ht="12.75" hidden="false" customHeight="false" outlineLevel="0" collapsed="false">
      <c r="M1061" s="140"/>
    </row>
    <row r="1062" customFormat="false" ht="12.75" hidden="false" customHeight="false" outlineLevel="0" collapsed="false">
      <c r="M1062" s="140"/>
    </row>
    <row r="1063" customFormat="false" ht="12.75" hidden="false" customHeight="false" outlineLevel="0" collapsed="false">
      <c r="M1063" s="140"/>
    </row>
    <row r="1064" customFormat="false" ht="12.75" hidden="false" customHeight="false" outlineLevel="0" collapsed="false">
      <c r="M1064" s="140"/>
    </row>
    <row r="1065" customFormat="false" ht="12.75" hidden="false" customHeight="false" outlineLevel="0" collapsed="false">
      <c r="M1065" s="140"/>
    </row>
    <row r="1066" customFormat="false" ht="12.75" hidden="false" customHeight="false" outlineLevel="0" collapsed="false">
      <c r="M1066" s="140"/>
    </row>
    <row r="1067" customFormat="false" ht="12.75" hidden="false" customHeight="false" outlineLevel="0" collapsed="false">
      <c r="M1067" s="140"/>
    </row>
    <row r="1068" customFormat="false" ht="12.75" hidden="false" customHeight="false" outlineLevel="0" collapsed="false">
      <c r="M1068" s="140"/>
    </row>
    <row r="1069" customFormat="false" ht="12.75" hidden="false" customHeight="false" outlineLevel="0" collapsed="false">
      <c r="M1069" s="140"/>
    </row>
    <row r="1070" customFormat="false" ht="12.75" hidden="false" customHeight="false" outlineLevel="0" collapsed="false">
      <c r="M1070" s="140"/>
    </row>
    <row r="1071" customFormat="false" ht="12.75" hidden="false" customHeight="false" outlineLevel="0" collapsed="false">
      <c r="M1071" s="140"/>
    </row>
    <row r="1072" customFormat="false" ht="12.75" hidden="false" customHeight="false" outlineLevel="0" collapsed="false">
      <c r="M1072" s="140"/>
    </row>
    <row r="1073" customFormat="false" ht="12.75" hidden="false" customHeight="false" outlineLevel="0" collapsed="false">
      <c r="M1073" s="140"/>
    </row>
    <row r="1074" customFormat="false" ht="12.75" hidden="false" customHeight="false" outlineLevel="0" collapsed="false">
      <c r="M1074" s="140"/>
    </row>
    <row r="1075" customFormat="false" ht="12.75" hidden="false" customHeight="false" outlineLevel="0" collapsed="false">
      <c r="M1075" s="140"/>
    </row>
    <row r="1076" customFormat="false" ht="12.75" hidden="false" customHeight="false" outlineLevel="0" collapsed="false">
      <c r="M1076" s="140"/>
    </row>
    <row r="1077" customFormat="false" ht="12.75" hidden="false" customHeight="false" outlineLevel="0" collapsed="false">
      <c r="M1077" s="140"/>
    </row>
    <row r="1078" customFormat="false" ht="12.75" hidden="false" customHeight="false" outlineLevel="0" collapsed="false">
      <c r="M1078" s="140"/>
    </row>
    <row r="1079" customFormat="false" ht="12.75" hidden="false" customHeight="false" outlineLevel="0" collapsed="false">
      <c r="M1079" s="140"/>
    </row>
    <row r="1080" customFormat="false" ht="12.75" hidden="false" customHeight="false" outlineLevel="0" collapsed="false">
      <c r="M1080" s="140"/>
    </row>
    <row r="1081" customFormat="false" ht="12.75" hidden="false" customHeight="false" outlineLevel="0" collapsed="false">
      <c r="M1081" s="140"/>
    </row>
    <row r="1082" customFormat="false" ht="12.75" hidden="false" customHeight="false" outlineLevel="0" collapsed="false">
      <c r="M1082" s="140"/>
    </row>
    <row r="1083" customFormat="false" ht="12.75" hidden="false" customHeight="false" outlineLevel="0" collapsed="false">
      <c r="M1083" s="140"/>
    </row>
    <row r="1084" customFormat="false" ht="12.75" hidden="false" customHeight="false" outlineLevel="0" collapsed="false">
      <c r="M1084" s="140"/>
    </row>
    <row r="1085" customFormat="false" ht="12.75" hidden="false" customHeight="false" outlineLevel="0" collapsed="false">
      <c r="M1085" s="140"/>
    </row>
    <row r="1086" customFormat="false" ht="12.75" hidden="false" customHeight="false" outlineLevel="0" collapsed="false">
      <c r="M1086" s="140"/>
    </row>
    <row r="1087" customFormat="false" ht="12.75" hidden="false" customHeight="false" outlineLevel="0" collapsed="false">
      <c r="M1087" s="140"/>
    </row>
    <row r="1088" customFormat="false" ht="12.75" hidden="false" customHeight="false" outlineLevel="0" collapsed="false">
      <c r="M1088" s="140"/>
    </row>
    <row r="1089" customFormat="false" ht="12.75" hidden="false" customHeight="false" outlineLevel="0" collapsed="false">
      <c r="M1089" s="140"/>
    </row>
    <row r="1090" customFormat="false" ht="12.75" hidden="false" customHeight="false" outlineLevel="0" collapsed="false">
      <c r="M1090" s="140"/>
    </row>
    <row r="1091" customFormat="false" ht="12.75" hidden="false" customHeight="false" outlineLevel="0" collapsed="false">
      <c r="M1091" s="140"/>
    </row>
    <row r="1092" customFormat="false" ht="12.75" hidden="false" customHeight="false" outlineLevel="0" collapsed="false">
      <c r="M1092" s="140"/>
    </row>
    <row r="1093" customFormat="false" ht="12.75" hidden="false" customHeight="false" outlineLevel="0" collapsed="false">
      <c r="M1093" s="140"/>
    </row>
    <row r="1094" customFormat="false" ht="12.75" hidden="false" customHeight="false" outlineLevel="0" collapsed="false">
      <c r="M1094" s="140"/>
    </row>
    <row r="1095" customFormat="false" ht="12.75" hidden="false" customHeight="false" outlineLevel="0" collapsed="false">
      <c r="M1095" s="140"/>
    </row>
    <row r="1096" customFormat="false" ht="12.75" hidden="false" customHeight="false" outlineLevel="0" collapsed="false">
      <c r="M1096" s="140"/>
    </row>
    <row r="1097" customFormat="false" ht="12.75" hidden="false" customHeight="false" outlineLevel="0" collapsed="false">
      <c r="M1097" s="140"/>
    </row>
    <row r="1098" customFormat="false" ht="12.75" hidden="false" customHeight="false" outlineLevel="0" collapsed="false">
      <c r="M1098" s="140"/>
    </row>
    <row r="1099" customFormat="false" ht="12.75" hidden="false" customHeight="false" outlineLevel="0" collapsed="false">
      <c r="M1099" s="140"/>
    </row>
    <row r="1100" customFormat="false" ht="12.75" hidden="false" customHeight="false" outlineLevel="0" collapsed="false">
      <c r="M1100" s="140"/>
    </row>
    <row r="1101" customFormat="false" ht="12.75" hidden="false" customHeight="false" outlineLevel="0" collapsed="false">
      <c r="M1101" s="140"/>
    </row>
    <row r="1102" customFormat="false" ht="12.75" hidden="false" customHeight="false" outlineLevel="0" collapsed="false">
      <c r="M1102" s="140"/>
    </row>
    <row r="1103" customFormat="false" ht="12.75" hidden="false" customHeight="false" outlineLevel="0" collapsed="false">
      <c r="M1103" s="140"/>
    </row>
    <row r="1104" customFormat="false" ht="12.75" hidden="false" customHeight="false" outlineLevel="0" collapsed="false">
      <c r="M1104" s="140"/>
    </row>
    <row r="1105" customFormat="false" ht="12.75" hidden="false" customHeight="false" outlineLevel="0" collapsed="false">
      <c r="M1105" s="140"/>
    </row>
    <row r="1106" customFormat="false" ht="12.75" hidden="false" customHeight="false" outlineLevel="0" collapsed="false">
      <c r="M1106" s="140"/>
    </row>
    <row r="1107" customFormat="false" ht="12.75" hidden="false" customHeight="false" outlineLevel="0" collapsed="false">
      <c r="M1107" s="140"/>
    </row>
    <row r="1108" customFormat="false" ht="12.75" hidden="false" customHeight="false" outlineLevel="0" collapsed="false">
      <c r="M1108" s="140"/>
    </row>
    <row r="1109" customFormat="false" ht="12.75" hidden="false" customHeight="false" outlineLevel="0" collapsed="false">
      <c r="M1109" s="140"/>
    </row>
    <row r="1110" customFormat="false" ht="12.75" hidden="false" customHeight="false" outlineLevel="0" collapsed="false">
      <c r="M1110" s="140"/>
    </row>
    <row r="1111" customFormat="false" ht="12.75" hidden="false" customHeight="false" outlineLevel="0" collapsed="false">
      <c r="M1111" s="140"/>
    </row>
    <row r="1112" customFormat="false" ht="12.75" hidden="false" customHeight="false" outlineLevel="0" collapsed="false">
      <c r="M1112" s="140"/>
    </row>
    <row r="1113" customFormat="false" ht="12.75" hidden="false" customHeight="false" outlineLevel="0" collapsed="false">
      <c r="M1113" s="140"/>
    </row>
    <row r="1114" customFormat="false" ht="12.75" hidden="false" customHeight="false" outlineLevel="0" collapsed="false">
      <c r="M1114" s="140"/>
    </row>
    <row r="1115" customFormat="false" ht="12.75" hidden="false" customHeight="false" outlineLevel="0" collapsed="false">
      <c r="M1115" s="140"/>
    </row>
    <row r="1116" customFormat="false" ht="12.75" hidden="false" customHeight="false" outlineLevel="0" collapsed="false">
      <c r="M1116" s="140"/>
    </row>
    <row r="1117" customFormat="false" ht="12.75" hidden="false" customHeight="false" outlineLevel="0" collapsed="false">
      <c r="M1117" s="140"/>
    </row>
    <row r="1118" customFormat="false" ht="12.75" hidden="false" customHeight="false" outlineLevel="0" collapsed="false">
      <c r="M1118" s="140"/>
    </row>
    <row r="1119" customFormat="false" ht="12.75" hidden="false" customHeight="false" outlineLevel="0" collapsed="false">
      <c r="M1119" s="140"/>
    </row>
    <row r="1120" customFormat="false" ht="12.75" hidden="false" customHeight="false" outlineLevel="0" collapsed="false">
      <c r="M1120" s="140"/>
    </row>
    <row r="1121" customFormat="false" ht="12.75" hidden="false" customHeight="false" outlineLevel="0" collapsed="false">
      <c r="M1121" s="140"/>
    </row>
    <row r="1122" customFormat="false" ht="12.75" hidden="false" customHeight="false" outlineLevel="0" collapsed="false">
      <c r="M1122" s="140"/>
    </row>
    <row r="1123" customFormat="false" ht="12.75" hidden="false" customHeight="false" outlineLevel="0" collapsed="false">
      <c r="M1123" s="140"/>
    </row>
    <row r="1124" customFormat="false" ht="12.75" hidden="false" customHeight="false" outlineLevel="0" collapsed="false">
      <c r="M1124" s="140"/>
    </row>
    <row r="1125" customFormat="false" ht="12.75" hidden="false" customHeight="false" outlineLevel="0" collapsed="false">
      <c r="M1125" s="140"/>
    </row>
    <row r="1126" customFormat="false" ht="12.75" hidden="false" customHeight="false" outlineLevel="0" collapsed="false">
      <c r="M1126" s="140"/>
    </row>
    <row r="1127" customFormat="false" ht="12.75" hidden="false" customHeight="false" outlineLevel="0" collapsed="false">
      <c r="M1127" s="140"/>
    </row>
    <row r="1128" customFormat="false" ht="12.75" hidden="false" customHeight="false" outlineLevel="0" collapsed="false">
      <c r="M1128" s="140"/>
    </row>
    <row r="1129" customFormat="false" ht="12.75" hidden="false" customHeight="false" outlineLevel="0" collapsed="false">
      <c r="M1129" s="140"/>
    </row>
    <row r="1130" customFormat="false" ht="12.75" hidden="false" customHeight="false" outlineLevel="0" collapsed="false">
      <c r="M1130" s="140"/>
    </row>
    <row r="1131" customFormat="false" ht="12.75" hidden="false" customHeight="false" outlineLevel="0" collapsed="false">
      <c r="M1131" s="140"/>
    </row>
    <row r="1132" customFormat="false" ht="12.75" hidden="false" customHeight="false" outlineLevel="0" collapsed="false">
      <c r="M1132" s="140"/>
    </row>
    <row r="1133" customFormat="false" ht="12.75" hidden="false" customHeight="false" outlineLevel="0" collapsed="false">
      <c r="M1133" s="140"/>
    </row>
    <row r="1134" customFormat="false" ht="12.75" hidden="false" customHeight="false" outlineLevel="0" collapsed="false">
      <c r="M1134" s="140"/>
    </row>
    <row r="1135" customFormat="false" ht="12.75" hidden="false" customHeight="false" outlineLevel="0" collapsed="false">
      <c r="M1135" s="140"/>
    </row>
    <row r="1136" customFormat="false" ht="12.75" hidden="false" customHeight="false" outlineLevel="0" collapsed="false">
      <c r="M1136" s="140"/>
    </row>
    <row r="1137" customFormat="false" ht="12.75" hidden="false" customHeight="false" outlineLevel="0" collapsed="false">
      <c r="M1137" s="140"/>
    </row>
    <row r="1138" customFormat="false" ht="12.75" hidden="false" customHeight="false" outlineLevel="0" collapsed="false">
      <c r="M1138" s="140"/>
    </row>
    <row r="1139" customFormat="false" ht="12.75" hidden="false" customHeight="false" outlineLevel="0" collapsed="false">
      <c r="M1139" s="140"/>
    </row>
    <row r="1140" customFormat="false" ht="12.75" hidden="false" customHeight="false" outlineLevel="0" collapsed="false">
      <c r="M1140" s="140"/>
    </row>
    <row r="1141" customFormat="false" ht="12.75" hidden="false" customHeight="false" outlineLevel="0" collapsed="false">
      <c r="M1141" s="140"/>
    </row>
    <row r="1142" customFormat="false" ht="12.75" hidden="false" customHeight="false" outlineLevel="0" collapsed="false">
      <c r="M1142" s="140"/>
    </row>
    <row r="1143" customFormat="false" ht="12.75" hidden="false" customHeight="false" outlineLevel="0" collapsed="false">
      <c r="M1143" s="140"/>
    </row>
    <row r="1144" customFormat="false" ht="12.75" hidden="false" customHeight="false" outlineLevel="0" collapsed="false">
      <c r="M1144" s="140"/>
    </row>
    <row r="1145" customFormat="false" ht="12.75" hidden="false" customHeight="false" outlineLevel="0" collapsed="false">
      <c r="M1145" s="140"/>
    </row>
    <row r="1146" customFormat="false" ht="12.75" hidden="false" customHeight="false" outlineLevel="0" collapsed="false">
      <c r="M1146" s="140"/>
    </row>
    <row r="1147" customFormat="false" ht="12.75" hidden="false" customHeight="false" outlineLevel="0" collapsed="false">
      <c r="M1147" s="140"/>
    </row>
    <row r="1148" customFormat="false" ht="12.75" hidden="false" customHeight="false" outlineLevel="0" collapsed="false">
      <c r="M1148" s="140"/>
    </row>
    <row r="1149" customFormat="false" ht="12.75" hidden="false" customHeight="false" outlineLevel="0" collapsed="false">
      <c r="M1149" s="140"/>
    </row>
    <row r="1150" customFormat="false" ht="12.75" hidden="false" customHeight="false" outlineLevel="0" collapsed="false">
      <c r="M1150" s="140"/>
    </row>
    <row r="1151" customFormat="false" ht="12.75" hidden="false" customHeight="false" outlineLevel="0" collapsed="false">
      <c r="M1151" s="140"/>
    </row>
    <row r="1152" customFormat="false" ht="12.75" hidden="false" customHeight="false" outlineLevel="0" collapsed="false">
      <c r="M1152" s="140"/>
    </row>
    <row r="1153" customFormat="false" ht="12.75" hidden="false" customHeight="false" outlineLevel="0" collapsed="false">
      <c r="M1153" s="140"/>
    </row>
    <row r="1154" customFormat="false" ht="12.75" hidden="false" customHeight="false" outlineLevel="0" collapsed="false">
      <c r="M1154" s="140"/>
    </row>
    <row r="1155" customFormat="false" ht="12.75" hidden="false" customHeight="false" outlineLevel="0" collapsed="false">
      <c r="M1155" s="140"/>
    </row>
    <row r="1156" customFormat="false" ht="12.75" hidden="false" customHeight="false" outlineLevel="0" collapsed="false">
      <c r="M1156" s="140"/>
    </row>
    <row r="1157" customFormat="false" ht="12.75" hidden="false" customHeight="false" outlineLevel="0" collapsed="false">
      <c r="M1157" s="140"/>
    </row>
    <row r="1158" customFormat="false" ht="12.75" hidden="false" customHeight="false" outlineLevel="0" collapsed="false">
      <c r="M1158" s="140"/>
    </row>
    <row r="1159" customFormat="false" ht="12.75" hidden="false" customHeight="false" outlineLevel="0" collapsed="false">
      <c r="M1159" s="140"/>
    </row>
    <row r="1160" customFormat="false" ht="12.75" hidden="false" customHeight="false" outlineLevel="0" collapsed="false">
      <c r="M1160" s="140"/>
    </row>
    <row r="1161" customFormat="false" ht="12.75" hidden="false" customHeight="false" outlineLevel="0" collapsed="false">
      <c r="M1161" s="140"/>
    </row>
    <row r="1162" customFormat="false" ht="12.75" hidden="false" customHeight="false" outlineLevel="0" collapsed="false">
      <c r="M1162" s="140"/>
    </row>
    <row r="1163" customFormat="false" ht="12.75" hidden="false" customHeight="false" outlineLevel="0" collapsed="false">
      <c r="M1163" s="140"/>
    </row>
    <row r="1164" customFormat="false" ht="12.75" hidden="false" customHeight="false" outlineLevel="0" collapsed="false">
      <c r="M1164" s="140"/>
    </row>
    <row r="1165" customFormat="false" ht="12.75" hidden="false" customHeight="false" outlineLevel="0" collapsed="false">
      <c r="M1165" s="140"/>
    </row>
    <row r="1166" customFormat="false" ht="12.75" hidden="false" customHeight="false" outlineLevel="0" collapsed="false">
      <c r="M1166" s="140"/>
    </row>
    <row r="1167" customFormat="false" ht="12.75" hidden="false" customHeight="false" outlineLevel="0" collapsed="false">
      <c r="M1167" s="140"/>
    </row>
    <row r="1168" customFormat="false" ht="12.75" hidden="false" customHeight="false" outlineLevel="0" collapsed="false">
      <c r="M1168" s="140"/>
    </row>
    <row r="1169" customFormat="false" ht="12.75" hidden="false" customHeight="false" outlineLevel="0" collapsed="false">
      <c r="M1169" s="140"/>
    </row>
    <row r="1170" customFormat="false" ht="12.75" hidden="false" customHeight="false" outlineLevel="0" collapsed="false">
      <c r="M1170" s="140"/>
    </row>
    <row r="1171" customFormat="false" ht="12.75" hidden="false" customHeight="false" outlineLevel="0" collapsed="false">
      <c r="M1171" s="140"/>
    </row>
    <row r="1172" customFormat="false" ht="12.75" hidden="false" customHeight="false" outlineLevel="0" collapsed="false">
      <c r="M1172" s="140"/>
    </row>
    <row r="1173" customFormat="false" ht="12.75" hidden="false" customHeight="false" outlineLevel="0" collapsed="false">
      <c r="M1173" s="140"/>
    </row>
    <row r="1174" customFormat="false" ht="12.75" hidden="false" customHeight="false" outlineLevel="0" collapsed="false">
      <c r="M1174" s="140"/>
    </row>
    <row r="1175" customFormat="false" ht="12.75" hidden="false" customHeight="false" outlineLevel="0" collapsed="false">
      <c r="M1175" s="140"/>
    </row>
    <row r="1176" customFormat="false" ht="12.75" hidden="false" customHeight="false" outlineLevel="0" collapsed="false">
      <c r="M1176" s="140"/>
    </row>
    <row r="1177" customFormat="false" ht="12.75" hidden="false" customHeight="false" outlineLevel="0" collapsed="false">
      <c r="M1177" s="140"/>
    </row>
    <row r="1178" customFormat="false" ht="12.75" hidden="false" customHeight="false" outlineLevel="0" collapsed="false">
      <c r="M1178" s="140"/>
    </row>
    <row r="1179" customFormat="false" ht="12.75" hidden="false" customHeight="false" outlineLevel="0" collapsed="false">
      <c r="M1179" s="140"/>
    </row>
    <row r="1180" customFormat="false" ht="12.75" hidden="false" customHeight="false" outlineLevel="0" collapsed="false">
      <c r="M1180" s="140"/>
    </row>
    <row r="1181" customFormat="false" ht="12.75" hidden="false" customHeight="false" outlineLevel="0" collapsed="false">
      <c r="M1181" s="140"/>
    </row>
    <row r="1182" customFormat="false" ht="12.75" hidden="false" customHeight="false" outlineLevel="0" collapsed="false">
      <c r="M1182" s="140"/>
    </row>
    <row r="1183" customFormat="false" ht="12.75" hidden="false" customHeight="false" outlineLevel="0" collapsed="false">
      <c r="M1183" s="140"/>
    </row>
    <row r="1184" customFormat="false" ht="12.75" hidden="false" customHeight="false" outlineLevel="0" collapsed="false">
      <c r="M1184" s="140"/>
    </row>
    <row r="1185" customFormat="false" ht="12.75" hidden="false" customHeight="false" outlineLevel="0" collapsed="false">
      <c r="M1185" s="140"/>
    </row>
    <row r="1186" customFormat="false" ht="12.75" hidden="false" customHeight="false" outlineLevel="0" collapsed="false">
      <c r="M1186" s="140"/>
    </row>
    <row r="1187" customFormat="false" ht="12.75" hidden="false" customHeight="false" outlineLevel="0" collapsed="false">
      <c r="M1187" s="140"/>
    </row>
    <row r="1188" customFormat="false" ht="12.75" hidden="false" customHeight="false" outlineLevel="0" collapsed="false">
      <c r="M1188" s="140"/>
    </row>
    <row r="1189" customFormat="false" ht="12.75" hidden="false" customHeight="false" outlineLevel="0" collapsed="false">
      <c r="M1189" s="140"/>
    </row>
    <row r="1190" customFormat="false" ht="12.75" hidden="false" customHeight="false" outlineLevel="0" collapsed="false">
      <c r="M1190" s="140"/>
    </row>
    <row r="1191" customFormat="false" ht="12.75" hidden="false" customHeight="false" outlineLevel="0" collapsed="false">
      <c r="M1191" s="140"/>
    </row>
    <row r="1192" customFormat="false" ht="12.75" hidden="false" customHeight="false" outlineLevel="0" collapsed="false">
      <c r="M1192" s="140"/>
    </row>
    <row r="1193" customFormat="false" ht="12.75" hidden="false" customHeight="false" outlineLevel="0" collapsed="false">
      <c r="M1193" s="140"/>
    </row>
    <row r="1194" customFormat="false" ht="12.75" hidden="false" customHeight="false" outlineLevel="0" collapsed="false">
      <c r="M1194" s="140"/>
    </row>
    <row r="1195" customFormat="false" ht="12.75" hidden="false" customHeight="false" outlineLevel="0" collapsed="false">
      <c r="M1195" s="140"/>
    </row>
    <row r="1196" customFormat="false" ht="12.75" hidden="false" customHeight="false" outlineLevel="0" collapsed="false">
      <c r="M1196" s="140"/>
    </row>
    <row r="1197" customFormat="false" ht="12.75" hidden="false" customHeight="false" outlineLevel="0" collapsed="false">
      <c r="M1197" s="140"/>
    </row>
    <row r="1198" customFormat="false" ht="12.75" hidden="false" customHeight="false" outlineLevel="0" collapsed="false">
      <c r="M1198" s="140"/>
    </row>
    <row r="1199" customFormat="false" ht="12.75" hidden="false" customHeight="false" outlineLevel="0" collapsed="false">
      <c r="M1199" s="140"/>
    </row>
    <row r="1200" customFormat="false" ht="12.75" hidden="false" customHeight="false" outlineLevel="0" collapsed="false">
      <c r="M1200" s="140"/>
    </row>
    <row r="1201" customFormat="false" ht="12.75" hidden="false" customHeight="false" outlineLevel="0" collapsed="false">
      <c r="M1201" s="140"/>
    </row>
    <row r="1202" customFormat="false" ht="12.75" hidden="false" customHeight="false" outlineLevel="0" collapsed="false">
      <c r="M1202" s="140"/>
    </row>
    <row r="1203" customFormat="false" ht="12.75" hidden="false" customHeight="false" outlineLevel="0" collapsed="false">
      <c r="M1203" s="140"/>
    </row>
    <row r="1204" customFormat="false" ht="12.75" hidden="false" customHeight="false" outlineLevel="0" collapsed="false">
      <c r="M1204" s="140"/>
    </row>
    <row r="1205" customFormat="false" ht="12.75" hidden="false" customHeight="false" outlineLevel="0" collapsed="false">
      <c r="M1205" s="140"/>
    </row>
    <row r="1206" customFormat="false" ht="12.75" hidden="false" customHeight="false" outlineLevel="0" collapsed="false">
      <c r="M1206" s="140"/>
    </row>
    <row r="1207" customFormat="false" ht="12.75" hidden="false" customHeight="false" outlineLevel="0" collapsed="false">
      <c r="M1207" s="140"/>
    </row>
    <row r="1208" customFormat="false" ht="12.75" hidden="false" customHeight="false" outlineLevel="0" collapsed="false">
      <c r="M1208" s="140"/>
    </row>
    <row r="1209" customFormat="false" ht="12.75" hidden="false" customHeight="false" outlineLevel="0" collapsed="false">
      <c r="M1209" s="140"/>
    </row>
    <row r="1210" customFormat="false" ht="12.75" hidden="false" customHeight="false" outlineLevel="0" collapsed="false">
      <c r="M1210" s="140"/>
    </row>
    <row r="1211" customFormat="false" ht="12.75" hidden="false" customHeight="false" outlineLevel="0" collapsed="false">
      <c r="M1211" s="140"/>
    </row>
    <row r="1212" customFormat="false" ht="12.75" hidden="false" customHeight="false" outlineLevel="0" collapsed="false">
      <c r="M1212" s="140"/>
    </row>
    <row r="1213" customFormat="false" ht="12.75" hidden="false" customHeight="false" outlineLevel="0" collapsed="false">
      <c r="M1213" s="140"/>
    </row>
    <row r="1214" customFormat="false" ht="12.75" hidden="false" customHeight="false" outlineLevel="0" collapsed="false">
      <c r="M1214" s="140"/>
    </row>
    <row r="1215" customFormat="false" ht="12.75" hidden="false" customHeight="false" outlineLevel="0" collapsed="false">
      <c r="M1215" s="140"/>
    </row>
    <row r="1216" customFormat="false" ht="12.75" hidden="false" customHeight="false" outlineLevel="0" collapsed="false">
      <c r="M1216" s="140"/>
    </row>
    <row r="1217" customFormat="false" ht="12.75" hidden="false" customHeight="false" outlineLevel="0" collapsed="false">
      <c r="M1217" s="140"/>
    </row>
    <row r="1218" customFormat="false" ht="12.75" hidden="false" customHeight="false" outlineLevel="0" collapsed="false">
      <c r="M1218" s="140"/>
    </row>
    <row r="1219" customFormat="false" ht="12.75" hidden="false" customHeight="false" outlineLevel="0" collapsed="false">
      <c r="M1219" s="140"/>
    </row>
    <row r="1220" customFormat="false" ht="12.75" hidden="false" customHeight="false" outlineLevel="0" collapsed="false">
      <c r="M1220" s="140"/>
    </row>
    <row r="1221" customFormat="false" ht="12.75" hidden="false" customHeight="false" outlineLevel="0" collapsed="false">
      <c r="M1221" s="140"/>
    </row>
    <row r="1222" customFormat="false" ht="12.75" hidden="false" customHeight="false" outlineLevel="0" collapsed="false">
      <c r="M1222" s="140"/>
    </row>
    <row r="1223" customFormat="false" ht="12.75" hidden="false" customHeight="false" outlineLevel="0" collapsed="false">
      <c r="M1223" s="140"/>
    </row>
    <row r="1224" customFormat="false" ht="12.75" hidden="false" customHeight="false" outlineLevel="0" collapsed="false">
      <c r="M1224" s="140"/>
    </row>
    <row r="1225" customFormat="false" ht="12.75" hidden="false" customHeight="false" outlineLevel="0" collapsed="false">
      <c r="M1225" s="140"/>
    </row>
    <row r="1226" customFormat="false" ht="12.75" hidden="false" customHeight="false" outlineLevel="0" collapsed="false">
      <c r="M1226" s="140"/>
    </row>
    <row r="1227" customFormat="false" ht="12.75" hidden="false" customHeight="false" outlineLevel="0" collapsed="false">
      <c r="M1227" s="140"/>
    </row>
    <row r="1228" customFormat="false" ht="12.75" hidden="false" customHeight="false" outlineLevel="0" collapsed="false">
      <c r="M1228" s="140"/>
    </row>
    <row r="1229" customFormat="false" ht="12.75" hidden="false" customHeight="false" outlineLevel="0" collapsed="false">
      <c r="M1229" s="140"/>
    </row>
    <row r="1230" customFormat="false" ht="12.75" hidden="false" customHeight="false" outlineLevel="0" collapsed="false">
      <c r="M1230" s="140"/>
    </row>
    <row r="1231" customFormat="false" ht="12.75" hidden="false" customHeight="false" outlineLevel="0" collapsed="false">
      <c r="M1231" s="140"/>
    </row>
    <row r="1232" customFormat="false" ht="12.75" hidden="false" customHeight="false" outlineLevel="0" collapsed="false">
      <c r="M1232" s="140"/>
    </row>
    <row r="1233" customFormat="false" ht="12.75" hidden="false" customHeight="false" outlineLevel="0" collapsed="false">
      <c r="M1233" s="140"/>
    </row>
    <row r="1234" customFormat="false" ht="12.75" hidden="false" customHeight="false" outlineLevel="0" collapsed="false">
      <c r="M1234" s="140"/>
    </row>
    <row r="1235" customFormat="false" ht="12.75" hidden="false" customHeight="false" outlineLevel="0" collapsed="false">
      <c r="M1235" s="140"/>
    </row>
    <row r="1236" customFormat="false" ht="12.75" hidden="false" customHeight="false" outlineLevel="0" collapsed="false">
      <c r="M1236" s="140"/>
    </row>
    <row r="1237" customFormat="false" ht="12.75" hidden="false" customHeight="false" outlineLevel="0" collapsed="false">
      <c r="M1237" s="140"/>
    </row>
    <row r="1238" customFormat="false" ht="12.75" hidden="false" customHeight="false" outlineLevel="0" collapsed="false">
      <c r="M1238" s="140"/>
    </row>
    <row r="1239" customFormat="false" ht="12.75" hidden="false" customHeight="false" outlineLevel="0" collapsed="false">
      <c r="M1239" s="140"/>
    </row>
    <row r="1240" customFormat="false" ht="12.75" hidden="false" customHeight="false" outlineLevel="0" collapsed="false">
      <c r="M1240" s="140"/>
    </row>
    <row r="1241" customFormat="false" ht="12.75" hidden="false" customHeight="false" outlineLevel="0" collapsed="false">
      <c r="M1241" s="140"/>
    </row>
    <row r="1242" customFormat="false" ht="12.75" hidden="false" customHeight="false" outlineLevel="0" collapsed="false">
      <c r="M1242" s="140"/>
    </row>
    <row r="1243" customFormat="false" ht="12.75" hidden="false" customHeight="false" outlineLevel="0" collapsed="false">
      <c r="M1243" s="140"/>
    </row>
    <row r="1244" customFormat="false" ht="12.75" hidden="false" customHeight="false" outlineLevel="0" collapsed="false">
      <c r="M1244" s="140"/>
    </row>
    <row r="1245" customFormat="false" ht="12.75" hidden="false" customHeight="false" outlineLevel="0" collapsed="false">
      <c r="M1245" s="140"/>
    </row>
    <row r="1246" customFormat="false" ht="12.75" hidden="false" customHeight="false" outlineLevel="0" collapsed="false">
      <c r="M1246" s="140"/>
    </row>
    <row r="1247" customFormat="false" ht="12.75" hidden="false" customHeight="false" outlineLevel="0" collapsed="false">
      <c r="M1247" s="140"/>
    </row>
    <row r="1248" customFormat="false" ht="12.75" hidden="false" customHeight="false" outlineLevel="0" collapsed="false">
      <c r="M1248" s="140"/>
    </row>
    <row r="1249" customFormat="false" ht="12.75" hidden="false" customHeight="false" outlineLevel="0" collapsed="false">
      <c r="M1249" s="140"/>
    </row>
    <row r="1250" customFormat="false" ht="12.75" hidden="false" customHeight="false" outlineLevel="0" collapsed="false">
      <c r="M1250" s="140"/>
    </row>
    <row r="1251" customFormat="false" ht="12.75" hidden="false" customHeight="false" outlineLevel="0" collapsed="false">
      <c r="M1251" s="140"/>
    </row>
    <row r="1252" customFormat="false" ht="12.75" hidden="false" customHeight="false" outlineLevel="0" collapsed="false">
      <c r="M1252" s="140"/>
    </row>
    <row r="1253" customFormat="false" ht="12.75" hidden="false" customHeight="false" outlineLevel="0" collapsed="false">
      <c r="M1253" s="140"/>
    </row>
    <row r="1254" customFormat="false" ht="12.75" hidden="false" customHeight="false" outlineLevel="0" collapsed="false">
      <c r="M1254" s="140"/>
    </row>
    <row r="1255" customFormat="false" ht="12.75" hidden="false" customHeight="false" outlineLevel="0" collapsed="false">
      <c r="M1255" s="140"/>
    </row>
    <row r="1256" customFormat="false" ht="12.75" hidden="false" customHeight="false" outlineLevel="0" collapsed="false">
      <c r="M1256" s="140"/>
    </row>
    <row r="1257" customFormat="false" ht="12.75" hidden="false" customHeight="false" outlineLevel="0" collapsed="false">
      <c r="M1257" s="140"/>
    </row>
    <row r="1258" customFormat="false" ht="12.75" hidden="false" customHeight="false" outlineLevel="0" collapsed="false">
      <c r="M1258" s="140"/>
    </row>
    <row r="1259" customFormat="false" ht="12.75" hidden="false" customHeight="false" outlineLevel="0" collapsed="false">
      <c r="M1259" s="140"/>
    </row>
    <row r="1260" customFormat="false" ht="12.75" hidden="false" customHeight="false" outlineLevel="0" collapsed="false">
      <c r="M1260" s="140"/>
    </row>
    <row r="1261" customFormat="false" ht="12.75" hidden="false" customHeight="false" outlineLevel="0" collapsed="false">
      <c r="M1261" s="140"/>
    </row>
    <row r="1262" customFormat="false" ht="12.75" hidden="false" customHeight="false" outlineLevel="0" collapsed="false">
      <c r="M1262" s="140"/>
    </row>
    <row r="1263" customFormat="false" ht="12.75" hidden="false" customHeight="false" outlineLevel="0" collapsed="false">
      <c r="M1263" s="140"/>
    </row>
    <row r="1264" customFormat="false" ht="12.75" hidden="false" customHeight="false" outlineLevel="0" collapsed="false">
      <c r="M1264" s="140"/>
    </row>
    <row r="1265" customFormat="false" ht="12.75" hidden="false" customHeight="false" outlineLevel="0" collapsed="false">
      <c r="M1265" s="140"/>
    </row>
    <row r="1266" customFormat="false" ht="12.75" hidden="false" customHeight="false" outlineLevel="0" collapsed="false">
      <c r="M1266" s="140"/>
    </row>
    <row r="1267" customFormat="false" ht="12.75" hidden="false" customHeight="false" outlineLevel="0" collapsed="false">
      <c r="M1267" s="140"/>
    </row>
    <row r="1268" customFormat="false" ht="12.75" hidden="false" customHeight="false" outlineLevel="0" collapsed="false">
      <c r="M1268" s="140"/>
    </row>
    <row r="1269" customFormat="false" ht="12.75" hidden="false" customHeight="false" outlineLevel="0" collapsed="false">
      <c r="M1269" s="140"/>
    </row>
    <row r="1270" customFormat="false" ht="12.75" hidden="false" customHeight="false" outlineLevel="0" collapsed="false">
      <c r="M1270" s="140"/>
    </row>
    <row r="1271" customFormat="false" ht="12.75" hidden="false" customHeight="false" outlineLevel="0" collapsed="false">
      <c r="M1271" s="140"/>
    </row>
    <row r="1272" customFormat="false" ht="12.75" hidden="false" customHeight="false" outlineLevel="0" collapsed="false">
      <c r="M1272" s="140"/>
    </row>
    <row r="1273" customFormat="false" ht="12.75" hidden="false" customHeight="false" outlineLevel="0" collapsed="false">
      <c r="M1273" s="140"/>
    </row>
    <row r="1274" customFormat="false" ht="12.75" hidden="false" customHeight="false" outlineLevel="0" collapsed="false">
      <c r="M1274" s="140"/>
    </row>
    <row r="1275" customFormat="false" ht="12.75" hidden="false" customHeight="false" outlineLevel="0" collapsed="false">
      <c r="M1275" s="140"/>
    </row>
    <row r="1276" customFormat="false" ht="12.75" hidden="false" customHeight="false" outlineLevel="0" collapsed="false">
      <c r="M1276" s="140"/>
    </row>
    <row r="1277" customFormat="false" ht="12.75" hidden="false" customHeight="false" outlineLevel="0" collapsed="false">
      <c r="M1277" s="140"/>
    </row>
    <row r="1278" customFormat="false" ht="12.75" hidden="false" customHeight="false" outlineLevel="0" collapsed="false">
      <c r="M1278" s="140"/>
    </row>
    <row r="1279" customFormat="false" ht="12.75" hidden="false" customHeight="false" outlineLevel="0" collapsed="false">
      <c r="M1279" s="140"/>
    </row>
    <row r="1280" customFormat="false" ht="12.75" hidden="false" customHeight="false" outlineLevel="0" collapsed="false">
      <c r="M1280" s="140"/>
    </row>
    <row r="1281" customFormat="false" ht="12.75" hidden="false" customHeight="false" outlineLevel="0" collapsed="false">
      <c r="M1281" s="140"/>
    </row>
    <row r="1282" customFormat="false" ht="12.75" hidden="false" customHeight="false" outlineLevel="0" collapsed="false">
      <c r="M1282" s="140"/>
    </row>
    <row r="1283" customFormat="false" ht="12.75" hidden="false" customHeight="false" outlineLevel="0" collapsed="false">
      <c r="M1283" s="140"/>
    </row>
    <row r="1284" customFormat="false" ht="12.75" hidden="false" customHeight="false" outlineLevel="0" collapsed="false">
      <c r="M1284" s="140"/>
    </row>
    <row r="1285" customFormat="false" ht="12.75" hidden="false" customHeight="false" outlineLevel="0" collapsed="false">
      <c r="M1285" s="140"/>
    </row>
    <row r="1286" customFormat="false" ht="12.75" hidden="false" customHeight="false" outlineLevel="0" collapsed="false">
      <c r="M1286" s="140"/>
    </row>
    <row r="1287" customFormat="false" ht="12.75" hidden="false" customHeight="false" outlineLevel="0" collapsed="false">
      <c r="M1287" s="140"/>
    </row>
    <row r="1288" customFormat="false" ht="12.75" hidden="false" customHeight="false" outlineLevel="0" collapsed="false">
      <c r="M1288" s="140"/>
    </row>
    <row r="1289" customFormat="false" ht="12.75" hidden="false" customHeight="false" outlineLevel="0" collapsed="false">
      <c r="M1289" s="140"/>
    </row>
    <row r="1290" customFormat="false" ht="12.75" hidden="false" customHeight="false" outlineLevel="0" collapsed="false">
      <c r="M1290" s="140"/>
    </row>
    <row r="1291" customFormat="false" ht="12.75" hidden="false" customHeight="false" outlineLevel="0" collapsed="false">
      <c r="M1291" s="140"/>
    </row>
    <row r="1292" customFormat="false" ht="12.75" hidden="false" customHeight="false" outlineLevel="0" collapsed="false">
      <c r="M1292" s="140"/>
    </row>
    <row r="1293" customFormat="false" ht="12.75" hidden="false" customHeight="false" outlineLevel="0" collapsed="false">
      <c r="M1293" s="140"/>
    </row>
    <row r="1294" customFormat="false" ht="12.75" hidden="false" customHeight="false" outlineLevel="0" collapsed="false">
      <c r="M1294" s="140"/>
    </row>
    <row r="1295" customFormat="false" ht="12.75" hidden="false" customHeight="false" outlineLevel="0" collapsed="false">
      <c r="M1295" s="140"/>
    </row>
    <row r="1296" customFormat="false" ht="12.75" hidden="false" customHeight="false" outlineLevel="0" collapsed="false">
      <c r="M1296" s="140"/>
    </row>
    <row r="1297" customFormat="false" ht="12.75" hidden="false" customHeight="false" outlineLevel="0" collapsed="false">
      <c r="M1297" s="140"/>
    </row>
    <row r="1298" customFormat="false" ht="12.75" hidden="false" customHeight="false" outlineLevel="0" collapsed="false">
      <c r="M1298" s="140"/>
    </row>
    <row r="1299" customFormat="false" ht="12.75" hidden="false" customHeight="false" outlineLevel="0" collapsed="false">
      <c r="M1299" s="140"/>
    </row>
    <row r="1300" customFormat="false" ht="12.75" hidden="false" customHeight="false" outlineLevel="0" collapsed="false">
      <c r="M1300" s="140"/>
    </row>
    <row r="1301" customFormat="false" ht="12.75" hidden="false" customHeight="false" outlineLevel="0" collapsed="false">
      <c r="M1301" s="140"/>
    </row>
    <row r="1302" customFormat="false" ht="12.75" hidden="false" customHeight="false" outlineLevel="0" collapsed="false">
      <c r="M1302" s="140"/>
    </row>
    <row r="1303" customFormat="false" ht="12.75" hidden="false" customHeight="false" outlineLevel="0" collapsed="false">
      <c r="M1303" s="140"/>
    </row>
    <row r="1304" customFormat="false" ht="12.75" hidden="false" customHeight="false" outlineLevel="0" collapsed="false">
      <c r="M1304" s="140"/>
    </row>
    <row r="1305" customFormat="false" ht="12.75" hidden="false" customHeight="false" outlineLevel="0" collapsed="false">
      <c r="M1305" s="140"/>
    </row>
    <row r="1306" customFormat="false" ht="12.75" hidden="false" customHeight="false" outlineLevel="0" collapsed="false">
      <c r="M1306" s="140"/>
    </row>
    <row r="1307" customFormat="false" ht="12.75" hidden="false" customHeight="false" outlineLevel="0" collapsed="false">
      <c r="M1307" s="140"/>
    </row>
    <row r="1308" customFormat="false" ht="12.75" hidden="false" customHeight="false" outlineLevel="0" collapsed="false">
      <c r="M1308" s="140"/>
    </row>
    <row r="1309" customFormat="false" ht="12.75" hidden="false" customHeight="false" outlineLevel="0" collapsed="false">
      <c r="M1309" s="140"/>
    </row>
    <row r="1310" customFormat="false" ht="12.75" hidden="false" customHeight="false" outlineLevel="0" collapsed="false">
      <c r="M1310" s="140"/>
    </row>
    <row r="1311" customFormat="false" ht="12.75" hidden="false" customHeight="false" outlineLevel="0" collapsed="false">
      <c r="M1311" s="140"/>
    </row>
    <row r="1312" customFormat="false" ht="12.75" hidden="false" customHeight="false" outlineLevel="0" collapsed="false">
      <c r="M1312" s="140"/>
    </row>
    <row r="1313" customFormat="false" ht="12.75" hidden="false" customHeight="false" outlineLevel="0" collapsed="false">
      <c r="M1313" s="140"/>
    </row>
    <row r="1314" customFormat="false" ht="12.75" hidden="false" customHeight="false" outlineLevel="0" collapsed="false">
      <c r="M1314" s="140"/>
    </row>
    <row r="1315" customFormat="false" ht="12.75" hidden="false" customHeight="false" outlineLevel="0" collapsed="false">
      <c r="M1315" s="140"/>
    </row>
    <row r="1316" customFormat="false" ht="12.75" hidden="false" customHeight="false" outlineLevel="0" collapsed="false">
      <c r="M1316" s="140"/>
    </row>
    <row r="1317" customFormat="false" ht="12.75" hidden="false" customHeight="false" outlineLevel="0" collapsed="false">
      <c r="M1317" s="140"/>
    </row>
    <row r="1318" customFormat="false" ht="12.75" hidden="false" customHeight="false" outlineLevel="0" collapsed="false">
      <c r="M1318" s="140"/>
    </row>
    <row r="1319" customFormat="false" ht="12.75" hidden="false" customHeight="false" outlineLevel="0" collapsed="false">
      <c r="M1319" s="140"/>
    </row>
    <row r="1320" customFormat="false" ht="12.75" hidden="false" customHeight="false" outlineLevel="0" collapsed="false">
      <c r="M1320" s="140"/>
    </row>
    <row r="1321" customFormat="false" ht="12.75" hidden="false" customHeight="false" outlineLevel="0" collapsed="false">
      <c r="M1321" s="140"/>
    </row>
    <row r="1322" customFormat="false" ht="12.75" hidden="false" customHeight="false" outlineLevel="0" collapsed="false">
      <c r="M1322" s="140"/>
    </row>
    <row r="1323" customFormat="false" ht="12.75" hidden="false" customHeight="false" outlineLevel="0" collapsed="false">
      <c r="M1323" s="140"/>
    </row>
    <row r="1324" customFormat="false" ht="12.75" hidden="false" customHeight="false" outlineLevel="0" collapsed="false">
      <c r="M1324" s="140"/>
    </row>
    <row r="1325" customFormat="false" ht="12.75" hidden="false" customHeight="false" outlineLevel="0" collapsed="false">
      <c r="M1325" s="140"/>
    </row>
    <row r="1326" customFormat="false" ht="12.75" hidden="false" customHeight="false" outlineLevel="0" collapsed="false">
      <c r="M1326" s="140"/>
    </row>
    <row r="1327" customFormat="false" ht="12.75" hidden="false" customHeight="false" outlineLevel="0" collapsed="false">
      <c r="M1327" s="140"/>
    </row>
    <row r="1328" customFormat="false" ht="12.75" hidden="false" customHeight="false" outlineLevel="0" collapsed="false">
      <c r="M1328" s="140"/>
    </row>
    <row r="1329" customFormat="false" ht="12.75" hidden="false" customHeight="false" outlineLevel="0" collapsed="false">
      <c r="M1329" s="140"/>
    </row>
    <row r="1330" customFormat="false" ht="12.75" hidden="false" customHeight="false" outlineLevel="0" collapsed="false">
      <c r="M1330" s="140"/>
    </row>
    <row r="1331" customFormat="false" ht="12.75" hidden="false" customHeight="false" outlineLevel="0" collapsed="false">
      <c r="M1331" s="140"/>
    </row>
    <row r="1332" customFormat="false" ht="12.75" hidden="false" customHeight="false" outlineLevel="0" collapsed="false">
      <c r="M1332" s="140"/>
    </row>
    <row r="1333" customFormat="false" ht="12.75" hidden="false" customHeight="false" outlineLevel="0" collapsed="false">
      <c r="M1333" s="140"/>
    </row>
    <row r="1334" customFormat="false" ht="12.75" hidden="false" customHeight="false" outlineLevel="0" collapsed="false">
      <c r="M1334" s="140"/>
    </row>
    <row r="1335" customFormat="false" ht="12.75" hidden="false" customHeight="false" outlineLevel="0" collapsed="false">
      <c r="M1335" s="140"/>
    </row>
    <row r="1336" customFormat="false" ht="12.75" hidden="false" customHeight="false" outlineLevel="0" collapsed="false">
      <c r="M1336" s="140"/>
    </row>
    <row r="1337" customFormat="false" ht="12.75" hidden="false" customHeight="false" outlineLevel="0" collapsed="false">
      <c r="M1337" s="140"/>
    </row>
    <row r="1338" customFormat="false" ht="12.75" hidden="false" customHeight="false" outlineLevel="0" collapsed="false">
      <c r="M1338" s="140"/>
    </row>
    <row r="1339" customFormat="false" ht="12.75" hidden="false" customHeight="false" outlineLevel="0" collapsed="false">
      <c r="M1339" s="140"/>
    </row>
    <row r="1340" customFormat="false" ht="12.75" hidden="false" customHeight="false" outlineLevel="0" collapsed="false">
      <c r="M1340" s="140"/>
    </row>
    <row r="1341" customFormat="false" ht="12.75" hidden="false" customHeight="false" outlineLevel="0" collapsed="false">
      <c r="M1341" s="140"/>
    </row>
    <row r="1342" customFormat="false" ht="12.75" hidden="false" customHeight="false" outlineLevel="0" collapsed="false">
      <c r="M1342" s="140"/>
    </row>
    <row r="1343" customFormat="false" ht="12.75" hidden="false" customHeight="false" outlineLevel="0" collapsed="false">
      <c r="M1343" s="140"/>
    </row>
    <row r="1344" customFormat="false" ht="12.75" hidden="false" customHeight="false" outlineLevel="0" collapsed="false">
      <c r="M1344" s="140"/>
    </row>
    <row r="1345" customFormat="false" ht="12.75" hidden="false" customHeight="false" outlineLevel="0" collapsed="false">
      <c r="M1345" s="140"/>
    </row>
    <row r="1346" customFormat="false" ht="12.75" hidden="false" customHeight="false" outlineLevel="0" collapsed="false">
      <c r="M1346" s="140"/>
    </row>
    <row r="1347" customFormat="false" ht="12.75" hidden="false" customHeight="false" outlineLevel="0" collapsed="false">
      <c r="M1347" s="140"/>
    </row>
    <row r="1348" customFormat="false" ht="12.75" hidden="false" customHeight="false" outlineLevel="0" collapsed="false">
      <c r="M1348" s="140"/>
    </row>
    <row r="1349" customFormat="false" ht="12.75" hidden="false" customHeight="false" outlineLevel="0" collapsed="false">
      <c r="M1349" s="140"/>
    </row>
    <row r="1350" customFormat="false" ht="12.75" hidden="false" customHeight="false" outlineLevel="0" collapsed="false">
      <c r="M1350" s="140"/>
    </row>
    <row r="1351" customFormat="false" ht="12.75" hidden="false" customHeight="false" outlineLevel="0" collapsed="false">
      <c r="M1351" s="140"/>
    </row>
    <row r="1352" customFormat="false" ht="12.75" hidden="false" customHeight="false" outlineLevel="0" collapsed="false">
      <c r="M1352" s="140"/>
    </row>
    <row r="1353" customFormat="false" ht="12.75" hidden="false" customHeight="false" outlineLevel="0" collapsed="false">
      <c r="M1353" s="140"/>
    </row>
    <row r="1354" customFormat="false" ht="12.75" hidden="false" customHeight="false" outlineLevel="0" collapsed="false">
      <c r="M1354" s="140"/>
    </row>
    <row r="1355" customFormat="false" ht="12.75" hidden="false" customHeight="false" outlineLevel="0" collapsed="false">
      <c r="M1355" s="140"/>
    </row>
    <row r="1356" customFormat="false" ht="12.75" hidden="false" customHeight="false" outlineLevel="0" collapsed="false">
      <c r="M1356" s="140"/>
    </row>
    <row r="1357" customFormat="false" ht="12.75" hidden="false" customHeight="false" outlineLevel="0" collapsed="false">
      <c r="M1357" s="140"/>
    </row>
    <row r="1358" customFormat="false" ht="12.75" hidden="false" customHeight="false" outlineLevel="0" collapsed="false">
      <c r="M1358" s="140"/>
    </row>
    <row r="1359" customFormat="false" ht="12.75" hidden="false" customHeight="false" outlineLevel="0" collapsed="false">
      <c r="M1359" s="140"/>
    </row>
    <row r="1360" customFormat="false" ht="12.75" hidden="false" customHeight="false" outlineLevel="0" collapsed="false">
      <c r="M1360" s="140"/>
    </row>
    <row r="1361" customFormat="false" ht="12.75" hidden="false" customHeight="false" outlineLevel="0" collapsed="false">
      <c r="M1361" s="140"/>
    </row>
    <row r="1362" customFormat="false" ht="12.75" hidden="false" customHeight="false" outlineLevel="0" collapsed="false">
      <c r="M1362" s="140"/>
    </row>
    <row r="1363" customFormat="false" ht="12.75" hidden="false" customHeight="false" outlineLevel="0" collapsed="false">
      <c r="M1363" s="140"/>
    </row>
    <row r="1364" customFormat="false" ht="12.75" hidden="false" customHeight="false" outlineLevel="0" collapsed="false">
      <c r="M1364" s="140"/>
    </row>
    <row r="1365" customFormat="false" ht="12.75" hidden="false" customHeight="false" outlineLevel="0" collapsed="false">
      <c r="M1365" s="140"/>
    </row>
    <row r="1366" customFormat="false" ht="12.75" hidden="false" customHeight="false" outlineLevel="0" collapsed="false">
      <c r="M1366" s="140"/>
    </row>
    <row r="1367" customFormat="false" ht="12.75" hidden="false" customHeight="false" outlineLevel="0" collapsed="false">
      <c r="M1367" s="140"/>
    </row>
    <row r="1368" customFormat="false" ht="12.75" hidden="false" customHeight="false" outlineLevel="0" collapsed="false">
      <c r="M1368" s="140"/>
    </row>
    <row r="1369" customFormat="false" ht="12.75" hidden="false" customHeight="false" outlineLevel="0" collapsed="false">
      <c r="M1369" s="140"/>
    </row>
    <row r="1370" customFormat="false" ht="12.75" hidden="false" customHeight="false" outlineLevel="0" collapsed="false">
      <c r="M1370" s="140"/>
    </row>
    <row r="1371" customFormat="false" ht="12.75" hidden="false" customHeight="false" outlineLevel="0" collapsed="false">
      <c r="M1371" s="140"/>
    </row>
    <row r="1372" customFormat="false" ht="12.75" hidden="false" customHeight="false" outlineLevel="0" collapsed="false">
      <c r="M1372" s="140"/>
    </row>
    <row r="1373" customFormat="false" ht="12.75" hidden="false" customHeight="false" outlineLevel="0" collapsed="false">
      <c r="M1373" s="140"/>
    </row>
    <row r="1374" customFormat="false" ht="12.75" hidden="false" customHeight="false" outlineLevel="0" collapsed="false">
      <c r="M1374" s="140"/>
    </row>
    <row r="1375" customFormat="false" ht="12.75" hidden="false" customHeight="false" outlineLevel="0" collapsed="false">
      <c r="M1375" s="140"/>
    </row>
    <row r="1376" customFormat="false" ht="12.75" hidden="false" customHeight="false" outlineLevel="0" collapsed="false">
      <c r="M1376" s="140"/>
    </row>
    <row r="1377" customFormat="false" ht="12.75" hidden="false" customHeight="false" outlineLevel="0" collapsed="false">
      <c r="M1377" s="140"/>
    </row>
    <row r="1378" customFormat="false" ht="12.75" hidden="false" customHeight="false" outlineLevel="0" collapsed="false">
      <c r="M1378" s="140"/>
    </row>
    <row r="1379" customFormat="false" ht="12.75" hidden="false" customHeight="false" outlineLevel="0" collapsed="false">
      <c r="M1379" s="140"/>
    </row>
    <row r="1380" customFormat="false" ht="12.75" hidden="false" customHeight="false" outlineLevel="0" collapsed="false">
      <c r="M1380" s="140"/>
    </row>
    <row r="1381" customFormat="false" ht="12.75" hidden="false" customHeight="false" outlineLevel="0" collapsed="false">
      <c r="M1381" s="140"/>
    </row>
    <row r="1382" customFormat="false" ht="12.75" hidden="false" customHeight="false" outlineLevel="0" collapsed="false">
      <c r="M1382" s="140"/>
    </row>
    <row r="1383" customFormat="false" ht="12.75" hidden="false" customHeight="false" outlineLevel="0" collapsed="false">
      <c r="M1383" s="140"/>
    </row>
    <row r="1384" customFormat="false" ht="12.75" hidden="false" customHeight="false" outlineLevel="0" collapsed="false">
      <c r="M1384" s="140"/>
    </row>
    <row r="1385" customFormat="false" ht="12.75" hidden="false" customHeight="false" outlineLevel="0" collapsed="false">
      <c r="M1385" s="140"/>
    </row>
    <row r="1386" customFormat="false" ht="12.75" hidden="false" customHeight="false" outlineLevel="0" collapsed="false">
      <c r="M1386" s="140"/>
    </row>
    <row r="1387" customFormat="false" ht="12.75" hidden="false" customHeight="false" outlineLevel="0" collapsed="false">
      <c r="M1387" s="140"/>
    </row>
    <row r="1388" customFormat="false" ht="12.75" hidden="false" customHeight="false" outlineLevel="0" collapsed="false">
      <c r="M1388" s="140"/>
    </row>
    <row r="1389" customFormat="false" ht="12.75" hidden="false" customHeight="false" outlineLevel="0" collapsed="false">
      <c r="M1389" s="140"/>
    </row>
    <row r="1390" customFormat="false" ht="12.75" hidden="false" customHeight="false" outlineLevel="0" collapsed="false">
      <c r="M1390" s="140"/>
    </row>
    <row r="1391" customFormat="false" ht="12.75" hidden="false" customHeight="false" outlineLevel="0" collapsed="false">
      <c r="M1391" s="140"/>
    </row>
    <row r="1392" customFormat="false" ht="12.75" hidden="false" customHeight="false" outlineLevel="0" collapsed="false">
      <c r="M1392" s="140"/>
    </row>
    <row r="1393" customFormat="false" ht="12.75" hidden="false" customHeight="false" outlineLevel="0" collapsed="false">
      <c r="M1393" s="140"/>
    </row>
    <row r="1394" customFormat="false" ht="12.75" hidden="false" customHeight="false" outlineLevel="0" collapsed="false">
      <c r="M1394" s="140"/>
    </row>
    <row r="1395" customFormat="false" ht="12.75" hidden="false" customHeight="false" outlineLevel="0" collapsed="false">
      <c r="M1395" s="140"/>
    </row>
    <row r="1396" customFormat="false" ht="12.75" hidden="false" customHeight="false" outlineLevel="0" collapsed="false">
      <c r="M1396" s="140"/>
    </row>
    <row r="1397" customFormat="false" ht="12.75" hidden="false" customHeight="false" outlineLevel="0" collapsed="false">
      <c r="M1397" s="140"/>
    </row>
    <row r="1398" customFormat="false" ht="12.75" hidden="false" customHeight="false" outlineLevel="0" collapsed="false">
      <c r="M1398" s="140"/>
    </row>
    <row r="1399" customFormat="false" ht="12.75" hidden="false" customHeight="false" outlineLevel="0" collapsed="false">
      <c r="M1399" s="140"/>
    </row>
    <row r="1400" customFormat="false" ht="12.75" hidden="false" customHeight="false" outlineLevel="0" collapsed="false">
      <c r="M1400" s="140"/>
    </row>
    <row r="1401" customFormat="false" ht="12.75" hidden="false" customHeight="false" outlineLevel="0" collapsed="false">
      <c r="M1401" s="140"/>
    </row>
    <row r="1402" customFormat="false" ht="12.75" hidden="false" customHeight="false" outlineLevel="0" collapsed="false">
      <c r="M1402" s="140"/>
    </row>
    <row r="1403" customFormat="false" ht="12.75" hidden="false" customHeight="false" outlineLevel="0" collapsed="false">
      <c r="M1403" s="140"/>
    </row>
    <row r="1404" customFormat="false" ht="12.75" hidden="false" customHeight="false" outlineLevel="0" collapsed="false">
      <c r="M1404" s="140"/>
    </row>
    <row r="1405" customFormat="false" ht="12.75" hidden="false" customHeight="false" outlineLevel="0" collapsed="false">
      <c r="M1405" s="140"/>
    </row>
    <row r="1406" customFormat="false" ht="12.75" hidden="false" customHeight="false" outlineLevel="0" collapsed="false">
      <c r="M1406" s="140"/>
    </row>
    <row r="1407" customFormat="false" ht="12.75" hidden="false" customHeight="false" outlineLevel="0" collapsed="false">
      <c r="M1407" s="140"/>
    </row>
    <row r="1408" customFormat="false" ht="12.75" hidden="false" customHeight="false" outlineLevel="0" collapsed="false">
      <c r="M1408" s="140"/>
    </row>
    <row r="1409" customFormat="false" ht="12.75" hidden="false" customHeight="false" outlineLevel="0" collapsed="false">
      <c r="M1409" s="140"/>
    </row>
    <row r="1410" customFormat="false" ht="12.75" hidden="false" customHeight="false" outlineLevel="0" collapsed="false">
      <c r="M1410" s="140"/>
    </row>
    <row r="1411" customFormat="false" ht="12.75" hidden="false" customHeight="false" outlineLevel="0" collapsed="false">
      <c r="M1411" s="140"/>
    </row>
    <row r="1412" customFormat="false" ht="12.75" hidden="false" customHeight="false" outlineLevel="0" collapsed="false">
      <c r="M1412" s="140"/>
    </row>
    <row r="1413" customFormat="false" ht="12.75" hidden="false" customHeight="false" outlineLevel="0" collapsed="false">
      <c r="M1413" s="140"/>
    </row>
    <row r="1414" customFormat="false" ht="12.75" hidden="false" customHeight="false" outlineLevel="0" collapsed="false">
      <c r="M1414" s="140"/>
    </row>
    <row r="1415" customFormat="false" ht="12.75" hidden="false" customHeight="false" outlineLevel="0" collapsed="false">
      <c r="M1415" s="140"/>
    </row>
    <row r="1416" customFormat="false" ht="12.75" hidden="false" customHeight="false" outlineLevel="0" collapsed="false">
      <c r="M1416" s="140"/>
    </row>
    <row r="1417" customFormat="false" ht="12.75" hidden="false" customHeight="false" outlineLevel="0" collapsed="false">
      <c r="M1417" s="140"/>
    </row>
    <row r="1418" customFormat="false" ht="12.75" hidden="false" customHeight="false" outlineLevel="0" collapsed="false">
      <c r="M1418" s="140"/>
    </row>
    <row r="1419" customFormat="false" ht="12.75" hidden="false" customHeight="false" outlineLevel="0" collapsed="false">
      <c r="M1419" s="140"/>
    </row>
    <row r="1420" customFormat="false" ht="12.75" hidden="false" customHeight="false" outlineLevel="0" collapsed="false">
      <c r="M1420" s="140"/>
    </row>
    <row r="1421" customFormat="false" ht="12.75" hidden="false" customHeight="false" outlineLevel="0" collapsed="false">
      <c r="M1421" s="140"/>
    </row>
    <row r="1422" customFormat="false" ht="12.75" hidden="false" customHeight="false" outlineLevel="0" collapsed="false">
      <c r="M1422" s="140"/>
    </row>
    <row r="1423" customFormat="false" ht="12.75" hidden="false" customHeight="false" outlineLevel="0" collapsed="false">
      <c r="M1423" s="140"/>
    </row>
    <row r="1424" customFormat="false" ht="12.75" hidden="false" customHeight="false" outlineLevel="0" collapsed="false">
      <c r="M1424" s="140"/>
    </row>
    <row r="1425" customFormat="false" ht="12.75" hidden="false" customHeight="false" outlineLevel="0" collapsed="false">
      <c r="M1425" s="140"/>
    </row>
    <row r="1426" customFormat="false" ht="12.75" hidden="false" customHeight="false" outlineLevel="0" collapsed="false">
      <c r="M1426" s="140"/>
    </row>
    <row r="1427" customFormat="false" ht="12.75" hidden="false" customHeight="false" outlineLevel="0" collapsed="false">
      <c r="M1427" s="140"/>
    </row>
    <row r="1428" customFormat="false" ht="12.75" hidden="false" customHeight="false" outlineLevel="0" collapsed="false">
      <c r="M1428" s="140"/>
    </row>
    <row r="1429" customFormat="false" ht="12.75" hidden="false" customHeight="false" outlineLevel="0" collapsed="false">
      <c r="M1429" s="140"/>
    </row>
    <row r="1430" customFormat="false" ht="12.75" hidden="false" customHeight="false" outlineLevel="0" collapsed="false">
      <c r="M1430" s="140"/>
    </row>
    <row r="1431" customFormat="false" ht="12.75" hidden="false" customHeight="false" outlineLevel="0" collapsed="false">
      <c r="M1431" s="140"/>
    </row>
    <row r="1432" customFormat="false" ht="12.75" hidden="false" customHeight="false" outlineLevel="0" collapsed="false">
      <c r="M1432" s="140"/>
    </row>
    <row r="1433" customFormat="false" ht="12.75" hidden="false" customHeight="false" outlineLevel="0" collapsed="false">
      <c r="M1433" s="140"/>
    </row>
    <row r="1434" customFormat="false" ht="12.75" hidden="false" customHeight="false" outlineLevel="0" collapsed="false">
      <c r="M1434" s="140"/>
    </row>
    <row r="1435" customFormat="false" ht="12.75" hidden="false" customHeight="false" outlineLevel="0" collapsed="false">
      <c r="M1435" s="140"/>
    </row>
    <row r="1436" customFormat="false" ht="12.75" hidden="false" customHeight="false" outlineLevel="0" collapsed="false">
      <c r="M1436" s="140"/>
    </row>
    <row r="1437" customFormat="false" ht="12.75" hidden="false" customHeight="false" outlineLevel="0" collapsed="false">
      <c r="M1437" s="140"/>
    </row>
    <row r="1438" customFormat="false" ht="12.75" hidden="false" customHeight="false" outlineLevel="0" collapsed="false">
      <c r="M1438" s="140"/>
    </row>
    <row r="1439" customFormat="false" ht="12.75" hidden="false" customHeight="false" outlineLevel="0" collapsed="false">
      <c r="M1439" s="140"/>
    </row>
    <row r="1440" customFormat="false" ht="12.75" hidden="false" customHeight="false" outlineLevel="0" collapsed="false">
      <c r="M1440" s="140"/>
    </row>
    <row r="1441" customFormat="false" ht="12.75" hidden="false" customHeight="false" outlineLevel="0" collapsed="false">
      <c r="M1441" s="140"/>
    </row>
    <row r="1442" customFormat="false" ht="12.75" hidden="false" customHeight="false" outlineLevel="0" collapsed="false">
      <c r="M1442" s="140"/>
    </row>
    <row r="1443" customFormat="false" ht="12.75" hidden="false" customHeight="false" outlineLevel="0" collapsed="false">
      <c r="M1443" s="140"/>
    </row>
    <row r="1444" customFormat="false" ht="12.75" hidden="false" customHeight="false" outlineLevel="0" collapsed="false">
      <c r="M1444" s="140"/>
    </row>
    <row r="1445" customFormat="false" ht="12.75" hidden="false" customHeight="false" outlineLevel="0" collapsed="false">
      <c r="M1445" s="140"/>
    </row>
    <row r="1446" customFormat="false" ht="12.75" hidden="false" customHeight="false" outlineLevel="0" collapsed="false">
      <c r="M1446" s="140"/>
    </row>
    <row r="1447" customFormat="false" ht="12.75" hidden="false" customHeight="false" outlineLevel="0" collapsed="false">
      <c r="M1447" s="140"/>
    </row>
    <row r="1448" customFormat="false" ht="12.75" hidden="false" customHeight="false" outlineLevel="0" collapsed="false">
      <c r="M1448" s="140"/>
    </row>
    <row r="1449" customFormat="false" ht="12.75" hidden="false" customHeight="false" outlineLevel="0" collapsed="false">
      <c r="M1449" s="140"/>
    </row>
    <row r="1450" customFormat="false" ht="12.75" hidden="false" customHeight="false" outlineLevel="0" collapsed="false">
      <c r="M1450" s="140"/>
    </row>
    <row r="1451" customFormat="false" ht="12.75" hidden="false" customHeight="false" outlineLevel="0" collapsed="false">
      <c r="M1451" s="140"/>
    </row>
    <row r="1452" customFormat="false" ht="12.75" hidden="false" customHeight="false" outlineLevel="0" collapsed="false">
      <c r="M1452" s="140"/>
    </row>
    <row r="1453" customFormat="false" ht="12.75" hidden="false" customHeight="false" outlineLevel="0" collapsed="false">
      <c r="M1453" s="140"/>
    </row>
    <row r="1454" customFormat="false" ht="12.75" hidden="false" customHeight="false" outlineLevel="0" collapsed="false">
      <c r="M1454" s="140"/>
    </row>
    <row r="1455" customFormat="false" ht="12.75" hidden="false" customHeight="false" outlineLevel="0" collapsed="false">
      <c r="M1455" s="140"/>
    </row>
    <row r="1456" customFormat="false" ht="12.75" hidden="false" customHeight="false" outlineLevel="0" collapsed="false">
      <c r="M1456" s="140"/>
    </row>
    <row r="1457" customFormat="false" ht="12.75" hidden="false" customHeight="false" outlineLevel="0" collapsed="false">
      <c r="M1457" s="140"/>
    </row>
    <row r="1458" customFormat="false" ht="12.75" hidden="false" customHeight="false" outlineLevel="0" collapsed="false">
      <c r="M1458" s="140"/>
    </row>
    <row r="1459" customFormat="false" ht="12.75" hidden="false" customHeight="false" outlineLevel="0" collapsed="false">
      <c r="M1459" s="140"/>
    </row>
    <row r="1460" customFormat="false" ht="12.75" hidden="false" customHeight="false" outlineLevel="0" collapsed="false">
      <c r="M1460" s="140"/>
    </row>
    <row r="1461" customFormat="false" ht="12.75" hidden="false" customHeight="false" outlineLevel="0" collapsed="false">
      <c r="M1461" s="140"/>
    </row>
    <row r="1462" customFormat="false" ht="12.75" hidden="false" customHeight="false" outlineLevel="0" collapsed="false">
      <c r="M1462" s="140"/>
    </row>
    <row r="1463" customFormat="false" ht="12.75" hidden="false" customHeight="false" outlineLevel="0" collapsed="false">
      <c r="M1463" s="140"/>
    </row>
    <row r="1464" customFormat="false" ht="12.75" hidden="false" customHeight="false" outlineLevel="0" collapsed="false">
      <c r="M1464" s="140"/>
    </row>
    <row r="1465" customFormat="false" ht="12.75" hidden="false" customHeight="false" outlineLevel="0" collapsed="false">
      <c r="M1465" s="140"/>
    </row>
    <row r="1466" customFormat="false" ht="12.75" hidden="false" customHeight="false" outlineLevel="0" collapsed="false">
      <c r="M1466" s="140"/>
    </row>
    <row r="1467" customFormat="false" ht="12.75" hidden="false" customHeight="false" outlineLevel="0" collapsed="false">
      <c r="M1467" s="140"/>
    </row>
    <row r="1468" customFormat="false" ht="12.75" hidden="false" customHeight="false" outlineLevel="0" collapsed="false">
      <c r="M1468" s="140"/>
    </row>
    <row r="1469" customFormat="false" ht="12.75" hidden="false" customHeight="false" outlineLevel="0" collapsed="false">
      <c r="M1469" s="140"/>
    </row>
    <row r="1470" customFormat="false" ht="12.75" hidden="false" customHeight="false" outlineLevel="0" collapsed="false">
      <c r="M1470" s="140"/>
    </row>
    <row r="1471" customFormat="false" ht="12.75" hidden="false" customHeight="false" outlineLevel="0" collapsed="false">
      <c r="M1471" s="140"/>
    </row>
    <row r="1472" customFormat="false" ht="12.75" hidden="false" customHeight="false" outlineLevel="0" collapsed="false">
      <c r="M1472" s="140"/>
    </row>
    <row r="1473" customFormat="false" ht="12.75" hidden="false" customHeight="false" outlineLevel="0" collapsed="false">
      <c r="M1473" s="140"/>
    </row>
    <row r="1474" customFormat="false" ht="12.75" hidden="false" customHeight="false" outlineLevel="0" collapsed="false">
      <c r="M1474" s="140"/>
    </row>
    <row r="1475" customFormat="false" ht="12.75" hidden="false" customHeight="false" outlineLevel="0" collapsed="false">
      <c r="M1475" s="140"/>
    </row>
    <row r="1476" customFormat="false" ht="12.75" hidden="false" customHeight="false" outlineLevel="0" collapsed="false">
      <c r="M1476" s="140"/>
    </row>
    <row r="1477" customFormat="false" ht="12.75" hidden="false" customHeight="false" outlineLevel="0" collapsed="false">
      <c r="M1477" s="140"/>
    </row>
    <row r="1478" customFormat="false" ht="12.75" hidden="false" customHeight="false" outlineLevel="0" collapsed="false">
      <c r="M1478" s="140"/>
    </row>
    <row r="1479" customFormat="false" ht="12.75" hidden="false" customHeight="false" outlineLevel="0" collapsed="false">
      <c r="M1479" s="140"/>
    </row>
    <row r="1480" customFormat="false" ht="12.75" hidden="false" customHeight="false" outlineLevel="0" collapsed="false">
      <c r="M1480" s="140"/>
    </row>
    <row r="1481" customFormat="false" ht="12.75" hidden="false" customHeight="false" outlineLevel="0" collapsed="false">
      <c r="M1481" s="140"/>
    </row>
    <row r="1482" customFormat="false" ht="12.75" hidden="false" customHeight="false" outlineLevel="0" collapsed="false">
      <c r="M1482" s="140"/>
    </row>
    <row r="1483" customFormat="false" ht="12.75" hidden="false" customHeight="false" outlineLevel="0" collapsed="false">
      <c r="M1483" s="140"/>
    </row>
    <row r="1484" customFormat="false" ht="12.75" hidden="false" customHeight="false" outlineLevel="0" collapsed="false">
      <c r="M1484" s="140"/>
    </row>
    <row r="1485" customFormat="false" ht="12.75" hidden="false" customHeight="false" outlineLevel="0" collapsed="false">
      <c r="M1485" s="140"/>
    </row>
    <row r="1486" customFormat="false" ht="12.75" hidden="false" customHeight="false" outlineLevel="0" collapsed="false">
      <c r="M1486" s="140"/>
    </row>
    <row r="1487" customFormat="false" ht="12.75" hidden="false" customHeight="false" outlineLevel="0" collapsed="false">
      <c r="M1487" s="140"/>
    </row>
    <row r="1488" customFormat="false" ht="12.75" hidden="false" customHeight="false" outlineLevel="0" collapsed="false">
      <c r="M1488" s="140"/>
    </row>
    <row r="1489" customFormat="false" ht="12.75" hidden="false" customHeight="false" outlineLevel="0" collapsed="false">
      <c r="M1489" s="140"/>
    </row>
    <row r="1490" customFormat="false" ht="12.75" hidden="false" customHeight="false" outlineLevel="0" collapsed="false">
      <c r="M1490" s="140"/>
    </row>
    <row r="1491" customFormat="false" ht="12.75" hidden="false" customHeight="false" outlineLevel="0" collapsed="false">
      <c r="M1491" s="140"/>
    </row>
    <row r="1492" customFormat="false" ht="12.75" hidden="false" customHeight="false" outlineLevel="0" collapsed="false">
      <c r="M1492" s="140"/>
    </row>
    <row r="1493" customFormat="false" ht="12.75" hidden="false" customHeight="false" outlineLevel="0" collapsed="false">
      <c r="M1493" s="140"/>
    </row>
    <row r="1494" customFormat="false" ht="12.75" hidden="false" customHeight="false" outlineLevel="0" collapsed="false">
      <c r="M1494" s="140"/>
    </row>
    <row r="1495" customFormat="false" ht="12.75" hidden="false" customHeight="false" outlineLevel="0" collapsed="false">
      <c r="M1495" s="140"/>
    </row>
    <row r="1496" customFormat="false" ht="12.75" hidden="false" customHeight="false" outlineLevel="0" collapsed="false">
      <c r="M1496" s="140"/>
    </row>
    <row r="1497" customFormat="false" ht="12.75" hidden="false" customHeight="false" outlineLevel="0" collapsed="false">
      <c r="M1497" s="140"/>
    </row>
    <row r="1498" customFormat="false" ht="12.75" hidden="false" customHeight="false" outlineLevel="0" collapsed="false">
      <c r="M1498" s="140"/>
    </row>
    <row r="1499" customFormat="false" ht="12.75" hidden="false" customHeight="false" outlineLevel="0" collapsed="false">
      <c r="M1499" s="140"/>
    </row>
    <row r="1500" customFormat="false" ht="12.75" hidden="false" customHeight="false" outlineLevel="0" collapsed="false">
      <c r="M1500" s="140"/>
    </row>
    <row r="1501" customFormat="false" ht="12.75" hidden="false" customHeight="false" outlineLevel="0" collapsed="false">
      <c r="M1501" s="140"/>
    </row>
    <row r="1502" customFormat="false" ht="12.75" hidden="false" customHeight="false" outlineLevel="0" collapsed="false">
      <c r="M1502" s="140"/>
    </row>
    <row r="1503" customFormat="false" ht="12.75" hidden="false" customHeight="false" outlineLevel="0" collapsed="false">
      <c r="M1503" s="140"/>
    </row>
    <row r="1504" customFormat="false" ht="12.75" hidden="false" customHeight="false" outlineLevel="0" collapsed="false">
      <c r="M1504" s="140"/>
    </row>
    <row r="1505" customFormat="false" ht="12.75" hidden="false" customHeight="false" outlineLevel="0" collapsed="false">
      <c r="M1505" s="140"/>
    </row>
    <row r="1506" customFormat="false" ht="12.75" hidden="false" customHeight="false" outlineLevel="0" collapsed="false">
      <c r="M1506" s="140"/>
    </row>
    <row r="1507" customFormat="false" ht="12.75" hidden="false" customHeight="false" outlineLevel="0" collapsed="false">
      <c r="M1507" s="140"/>
    </row>
    <row r="1508" customFormat="false" ht="12.75" hidden="false" customHeight="false" outlineLevel="0" collapsed="false">
      <c r="M1508" s="140"/>
    </row>
    <row r="1509" customFormat="false" ht="12.75" hidden="false" customHeight="false" outlineLevel="0" collapsed="false">
      <c r="M1509" s="140"/>
    </row>
    <row r="1510" customFormat="false" ht="12.75" hidden="false" customHeight="false" outlineLevel="0" collapsed="false">
      <c r="M1510" s="140"/>
    </row>
    <row r="1511" customFormat="false" ht="12.75" hidden="false" customHeight="false" outlineLevel="0" collapsed="false">
      <c r="M1511" s="140"/>
    </row>
    <row r="1512" customFormat="false" ht="12.75" hidden="false" customHeight="false" outlineLevel="0" collapsed="false">
      <c r="M1512" s="140"/>
    </row>
    <row r="1513" customFormat="false" ht="12.75" hidden="false" customHeight="false" outlineLevel="0" collapsed="false">
      <c r="M1513" s="140"/>
    </row>
    <row r="1514" customFormat="false" ht="12.75" hidden="false" customHeight="false" outlineLevel="0" collapsed="false">
      <c r="M1514" s="140"/>
    </row>
    <row r="1515" customFormat="false" ht="12.75" hidden="false" customHeight="false" outlineLevel="0" collapsed="false">
      <c r="M1515" s="140"/>
    </row>
    <row r="1516" customFormat="false" ht="12.75" hidden="false" customHeight="false" outlineLevel="0" collapsed="false">
      <c r="M1516" s="140"/>
    </row>
  </sheetData>
  <mergeCells count="7">
    <mergeCell ref="A1:L1"/>
    <mergeCell ref="N1:Z1"/>
    <mergeCell ref="B2:E2"/>
    <mergeCell ref="G2:K2"/>
    <mergeCell ref="N2:P2"/>
    <mergeCell ref="V2:W2"/>
    <mergeCell ref="X2:Y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1:29:32Z</dcterms:created>
  <dc:creator>MMS</dc:creator>
  <dc:description/>
  <dc:language>en-US</dc:language>
  <cp:lastModifiedBy>pickerib</cp:lastModifiedBy>
  <cp:lastPrinted>2011-06-16T21:26:35Z</cp:lastPrinted>
  <dcterms:modified xsi:type="dcterms:W3CDTF">2011-06-23T14:49:43Z</dcterms:modified>
  <cp:revision>0</cp:revision>
  <dc:subject/>
  <dc:title/>
</cp:coreProperties>
</file>